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6"/>
  </bookViews>
  <sheets>
    <sheet name="Pakiet nr 1 -  Leki różne nr 1" sheetId="1" state="visible" r:id="rId2"/>
    <sheet name="Pakiet nr 2- Leki różne nr 2" sheetId="2" state="visible" r:id="rId3"/>
    <sheet name="Pakiet nr 3- Leki różne nr 3" sheetId="3" state="visible" r:id="rId4"/>
    <sheet name="Pakiet nr 4- Leki różne nr 4" sheetId="4" state="visible" r:id="rId5"/>
    <sheet name="Pakiet nr 5- Leki różne nr 5" sheetId="5" state="visible" r:id="rId6"/>
    <sheet name="Pakiet nr 6- Leki różne nr 6" sheetId="6" state="visible" r:id="rId7"/>
    <sheet name="Pakiet nr 7 - Leki różne nr 7" sheetId="7" state="visible" r:id="rId8"/>
    <sheet name="Pakiet nr 8 – Produkty do żywie" sheetId="8" state="visible" r:id="rId9"/>
    <sheet name="Pakiet nr 9 –  Produkty do żywi" sheetId="9" state="visible" r:id="rId10"/>
    <sheet name="Pakiet nr 10 - Nadroparinum cal" sheetId="10" state="visible" r:id="rId11"/>
    <sheet name="Pakiet nr 11 - Pantoprazolum" sheetId="11" state="visible" r:id="rId12"/>
    <sheet name="Pakiet nr 12 - Płyny Infuzyjne " sheetId="12" state="visible" r:id="rId13"/>
    <sheet name="Pakiet nr 13 - Płyny infuzyjne " sheetId="13" state="visible" r:id="rId14"/>
    <sheet name="Pakiet nr 14 - Amoxicillinum, A" sheetId="14" state="visible" r:id="rId15"/>
    <sheet name="Pakiet nr 15 - Antybiotyki nr 1" sheetId="15" state="visible" r:id="rId16"/>
    <sheet name="Pakiet nr 16 - Antybiotyki nr 2" sheetId="16" state="visible" r:id="rId17"/>
    <sheet name="Pakiet nr 17 - Antybiotyki nr 3" sheetId="17" state="visible" r:id="rId18"/>
    <sheet name="Pakiet nr 18 - Antybiotyki nr 4" sheetId="18" state="visible" r:id="rId19"/>
    <sheet name="Pakiet nr 19 - Hydrocortisonum," sheetId="19" state="visible" r:id="rId20"/>
    <sheet name="Pakiet nr 20 - Linezolidum" sheetId="20" state="visible" r:id="rId21"/>
    <sheet name="Pakiet nr 21 - Enoxaparinum nat" sheetId="21" state="visible" r:id="rId22"/>
    <sheet name="Pakiet nr 22 - Albuminum" sheetId="22" state="visible" r:id="rId23"/>
    <sheet name="Pakiet nr 23 - Paski do glukome" sheetId="23" state="visible" r:id="rId24"/>
    <sheet name="Pakiet nr 24 - Leki psychotropo" sheetId="24" state="visible" r:id="rId25"/>
    <sheet name="Pakiet nr 25 - Żele do cewnikow" sheetId="25" state="visible" r:id="rId26"/>
    <sheet name="Pakiet nr 26 - Prothrombinum" sheetId="26" state="visible" r:id="rId27"/>
    <sheet name="Pakiet nr 27 - Szczepionki" sheetId="27" state="visible" r:id="rId28"/>
    <sheet name="Pakiet nr 28 - Szczepionka prze" sheetId="28" state="visible" r:id="rId29"/>
    <sheet name="Pakiet nr 29 – Ioversol" sheetId="29" state="visible" r:id="rId30"/>
    <sheet name="Pakiet nr 30 –Thiopental" sheetId="30" state="visible" r:id="rId31"/>
    <sheet name="Pakiet nr 31 –Theophylinnum,Man" sheetId="31" state="visible" r:id="rId32"/>
    <sheet name="Pakiet nr 32 - Paracetamolum" sheetId="32" state="visible" r:id="rId33"/>
    <sheet name="Pakiet nr 33 - Propofolum" sheetId="33" state="visible" r:id="rId34"/>
    <sheet name="Pakiet nr 34 - Mleko dla niemow" sheetId="34" state="visible" r:id="rId35"/>
  </sheets>
  <definedNames>
    <definedName function="false" hidden="false" localSheetId="0" name="_xlnm.Print_Area" vbProcedure="false">'Pakiet nr 1 -  Leki różne nr 1'!$A$1:$I$28</definedName>
    <definedName function="false" hidden="false" localSheetId="9" name="_xlnm.Print_Area" vbProcedure="false">'Pakiet nr 10 - Nadroparinum cal'!$A$1:$I$23</definedName>
    <definedName function="false" hidden="false" localSheetId="10" name="_xlnm.Print_Area" vbProcedure="false">'Pakiet nr 11 - Pantoprazolum'!$A$1:$I$20</definedName>
    <definedName function="false" hidden="false" localSheetId="11" name="_xlnm.Print_Area" vbProcedure="false">'Pakiet nr 12 - Płyny Infuzyjne '!$A$1:$I$33</definedName>
    <definedName function="false" hidden="false" localSheetId="13" name="_xlnm.Print_Area" vbProcedure="false">'Pakiet nr 14 - Amoxicillinum, A'!$A$1:$I$21</definedName>
    <definedName function="false" hidden="false" localSheetId="14" name="_xlnm.Print_Area" vbProcedure="false">'Pakiet nr 15 - Antybiotyki nr 1'!$A$1:$I$37</definedName>
    <definedName function="false" hidden="false" localSheetId="15" name="_xlnm.Print_Area" vbProcedure="false">'Pakiet nr 16 - Antybiotyki nr 2'!$A$1:$I$19</definedName>
    <definedName function="false" hidden="false" localSheetId="16" name="_xlnm.Print_Area" vbProcedure="false">'Pakiet nr 17 - Antybiotyki nr 3'!$A$1:$I$18</definedName>
    <definedName function="false" hidden="false" localSheetId="20" name="_xlnm.Print_Area" vbProcedure="false">'Pakiet nr 21 - Enoxaparinum nat'!$A$1:$I$25</definedName>
    <definedName function="false" hidden="false" localSheetId="21" name="_xlnm.Print_Area" vbProcedure="false">'Pakiet nr 22 - Albuminum'!$A$1:$I$20</definedName>
    <definedName function="false" hidden="false" localSheetId="22" name="_xlnm.Print_Area" vbProcedure="false">'Pakiet nr 23 - Paski do glukome'!$A$1:$I$29</definedName>
    <definedName function="false" hidden="false" localSheetId="23" name="_xlnm.Print_Area" vbProcedure="false">'Pakiet nr 24 - Leki psychotropo'!$A$1:$I$54</definedName>
    <definedName function="false" hidden="false" localSheetId="24" name="_xlnm.Print_Area" vbProcedure="false">'Pakiet nr 25 - Żele do cewnikow'!$A$1:$I$19</definedName>
    <definedName function="false" hidden="false" localSheetId="25" name="_xlnm.Print_Area" vbProcedure="false">'Pakiet nr 26 - Prothrombinum'!$A$1:$I$18</definedName>
    <definedName function="false" hidden="false" localSheetId="26" name="_xlnm.Print_Area" vbProcedure="false">'Pakiet nr 27 - Szczepionki'!$A$1:$I$24</definedName>
    <definedName function="false" hidden="false" localSheetId="3" name="_xlnm.Print_Area" vbProcedure="false">'Pakiet nr 4- Leki różne nr 4'!$A$1:$I$55</definedName>
    <definedName function="false" hidden="false" localSheetId="4" name="_xlnm.Print_Area" vbProcedure="false">'Pakiet nr 5- Leki różne nr 5'!$A$1:$I$114</definedName>
    <definedName function="false" hidden="false" localSheetId="7" name="_xlnm.Print_Area" vbProcedure="false">'Pakiet nr 8 – Produkty do żywie'!$A$1:$I$36</definedName>
    <definedName function="false" hidden="false" localSheetId="8" name="_xlnm.Print_Area" vbProcedure="false">'Pakiet nr 9 –  Produkty do żywi'!$A$1:$I$33</definedName>
    <definedName function="false" hidden="false" localSheetId="0" name="Excel_BuiltIn_Print_Area" vbProcedure="false">'Pakiet nr 1 -  Leki różne nr 1'!$A$1:$I$24</definedName>
    <definedName function="false" hidden="false" localSheetId="3" name="Excel_BuiltIn_Print_Area" vbProcedure="false">'Pakiet nr 4- Leki różne nr 4'!$A$1:$I$48</definedName>
    <definedName function="false" hidden="false" localSheetId="4" name="Excel_BuiltIn_Print_Area" vbProcedure="false">'Pakiet nr 5- Leki różne nr 5'!$A$1:$I$106</definedName>
    <definedName function="false" hidden="false" localSheetId="7" name="Excel_BuiltIn_Print_Area" vbProcedure="false">'Pakiet nr 8 – Produkty do żywie'!$A$1:$I$30</definedName>
    <definedName function="false" hidden="false" localSheetId="8" name="Excel_BuiltIn_Print_Area" vbProcedure="false">'Pakiet nr 9 –  Produkty do żywi'!$A$1:$I$27</definedName>
    <definedName function="false" hidden="false" localSheetId="9" name="Excel_BuiltIn_Print_Area" vbProcedure="false">'Pakiet nr 10 - Nadroparinum cal'!$A$1:$I$17</definedName>
    <definedName function="false" hidden="false" localSheetId="10" name="Excel_BuiltIn_Print_Area" vbProcedure="false">'Pakiet nr 11 - Pantoprazolum'!$A$1:$I$15</definedName>
    <definedName function="false" hidden="false" localSheetId="11" name="Excel_BuiltIn_Print_Area" vbProcedure="false">'Pakiet nr 12 - Płyny Infuzyjne '!$A$1:$I$27</definedName>
    <definedName function="false" hidden="false" localSheetId="13" name="Excel_BuiltIn_Print_Area" vbProcedure="false">'Pakiet nr 14 - Amoxicillinum, A'!$A$1:$I$16</definedName>
    <definedName function="false" hidden="false" localSheetId="14" name="Excel_BuiltIn_Print_Area" vbProcedure="false">'Pakiet nr 15 - Antybiotyki nr 1'!$A$1:$I$31</definedName>
    <definedName function="false" hidden="false" localSheetId="15" name="Excel_BuiltIn_Print_Area" vbProcedure="false">'Pakiet nr 16 - Antybiotyki nr 2'!$A$1:$I$15</definedName>
    <definedName function="false" hidden="false" localSheetId="16" name="Excel_BuiltIn_Print_Area" vbProcedure="false">'Pakiet nr 17 - Antybiotyki nr 3'!$A$1:$I$13</definedName>
    <definedName function="false" hidden="false" localSheetId="20" name="Excel_BuiltIn_Print_Area" vbProcedure="false">'Pakiet nr 21 - Enoxaparinum nat'!$A$1:$I$20</definedName>
    <definedName function="false" hidden="false" localSheetId="21" name="Excel_BuiltIn_Print_Area" vbProcedure="false">'Pakiet nr 22 - Albuminum'!$A$1:$I$13</definedName>
    <definedName function="false" hidden="false" localSheetId="22" name="Excel_BuiltIn_Print_Area" vbProcedure="false">'Pakiet nr 23 - Paski do glukome'!$B$1:$I$26</definedName>
    <definedName function="false" hidden="false" localSheetId="23" name="Excel_BuiltIn_Print_Area" vbProcedure="false">'Pakiet nr 24 - Leki psychotropo'!$A$1:$I$49</definedName>
    <definedName function="false" hidden="false" localSheetId="24" name="Excel_BuiltIn_Print_Area" vbProcedure="false">'Pakiet nr 25 - Żele do cewnikow'!$A$1:$I$13</definedName>
    <definedName function="false" hidden="false" localSheetId="25" name="Excel_BuiltIn_Print_Area" vbProcedure="false">'Pakiet nr 26 - Prothrombinum'!$A$1:$I$12</definedName>
    <definedName function="false" hidden="false" localSheetId="26" name="Excel_BuiltIn_Print_Area" vbProcedure="false">'Pakiet nr 27 - Szczepionki'!$A$1:$I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277">
  <si>
    <t xml:space="preserve">Znak sprawy: ZP/3/2017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-  Leki różne nr 1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Gliclazidum 60 mg tabl retard</t>
  </si>
  <si>
    <t xml:space="preserve">60 tabl</t>
  </si>
  <si>
    <t xml:space="preserve">Indapamidum 1,5 mg tabl retard</t>
  </si>
  <si>
    <t xml:space="preserve">90 tabl</t>
  </si>
  <si>
    <t xml:space="preserve">Ivabadrinum 5 mg tabl</t>
  </si>
  <si>
    <t xml:space="preserve">112 tabl</t>
  </si>
  <si>
    <t xml:space="preserve">Perindoprilum + Amlodipinum 10 mg/ 10 mg tabl</t>
  </si>
  <si>
    <t xml:space="preserve">Perindoprilum + Amlodipinum 10 mg/ 5 mg tabl</t>
  </si>
  <si>
    <t xml:space="preserve">Perindoprilum + Amlodipinum 5 mg/ 10 mg tabl</t>
  </si>
  <si>
    <t xml:space="preserve">Perindoprilum + Amlodipinum 5 mg/ 5 mg tabl</t>
  </si>
  <si>
    <t xml:space="preserve">Perindoprilum 10 mg tabl</t>
  </si>
  <si>
    <t xml:space="preserve">Perindoprilum 5 mg tabl</t>
  </si>
  <si>
    <t xml:space="preserve">Perindoprilum, Indapamidum 5 mg/ 1,25 mg tabl</t>
  </si>
  <si>
    <t xml:space="preserve">Tianeptinum 12,5 mg tabl</t>
  </si>
  <si>
    <t xml:space="preserve">Trimetazidinum 35 mg tabl powl ratard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Pakiet nr 2 – Leki różne nr 2 </t>
  </si>
  <si>
    <t xml:space="preserve">Fluconazolum 0,1 g/50 ml inj</t>
  </si>
  <si>
    <t xml:space="preserve">    butelka     50 ml</t>
  </si>
  <si>
    <t xml:space="preserve">Fluconazolum 0,2 g/100 ml inj</t>
  </si>
  <si>
    <t xml:space="preserve">     butelka     100 ml</t>
  </si>
  <si>
    <t xml:space="preserve">Imipenemum,Cilastatinum  500 mg+500 mg  inj</t>
  </si>
  <si>
    <t xml:space="preserve">10 fiol.</t>
  </si>
  <si>
    <t xml:space="preserve">…........................................................................</t>
  </si>
  <si>
    <t xml:space="preserve">Pakiet nr 3- Leki różne nr 3</t>
  </si>
  <si>
    <t xml:space="preserve">L</t>
  </si>
  <si>
    <t xml:space="preserve">Acarbosum 100 mg tabl</t>
  </si>
  <si>
    <t xml:space="preserve">30 tabl</t>
  </si>
  <si>
    <t xml:space="preserve">Acarbosum 50 mg tabl</t>
  </si>
  <si>
    <t xml:space="preserve">Aceklofenakum 100 mg tabl</t>
  </si>
  <si>
    <t xml:space="preserve">60tabl</t>
  </si>
  <si>
    <t xml:space="preserve">Acenocuamarolum 4 mg tabl.</t>
  </si>
  <si>
    <t xml:space="preserve">Acetylcysteinum  200mg/5g granulat do p. roztworu</t>
  </si>
  <si>
    <t xml:space="preserve">20 sasz 5g</t>
  </si>
  <si>
    <t xml:space="preserve">Acetylcysteinum  600mg/5g granulat do p. roztworu</t>
  </si>
  <si>
    <t xml:space="preserve">Aciclovirum 200 mg tabl</t>
  </si>
  <si>
    <t xml:space="preserve">Aciclovirum 800 mg tabl</t>
  </si>
  <si>
    <t xml:space="preserve">Acidum acetylosalicylicum 100 mg tabl powl dojelitowe</t>
  </si>
  <si>
    <t xml:space="preserve">Acidum acetylosalicylicum 300mg tabl </t>
  </si>
  <si>
    <t xml:space="preserve">20 tabl</t>
  </si>
  <si>
    <t xml:space="preserve">Acidum ascorbicum  100mg tabl draż.</t>
  </si>
  <si>
    <t xml:space="preserve">Acidum ascorbicum + Rutosidum tabl powl</t>
  </si>
  <si>
    <t xml:space="preserve">125 tabl </t>
  </si>
  <si>
    <t xml:space="preserve">Acidum ascorbicum 100 mg/ml krople doustne </t>
  </si>
  <si>
    <t xml:space="preserve"> fiol 30 ml</t>
  </si>
  <si>
    <t xml:space="preserve">Acidum ascorbicum 500mg/5ml inj.iv. Amp</t>
  </si>
  <si>
    <t xml:space="preserve">10 amp 5 ml</t>
  </si>
  <si>
    <t xml:space="preserve">Acidum boricum sol. 3% 30 mg/g roztwór wodny</t>
  </si>
  <si>
    <t xml:space="preserve">1000  ml</t>
  </si>
  <si>
    <t xml:space="preserve">Acidum folicum  5 mg tabl</t>
  </si>
  <si>
    <t xml:space="preserve">Acidum folicum 0,4 mg tabl</t>
  </si>
  <si>
    <t xml:space="preserve">Acidum folicum 15 mg tabl</t>
  </si>
  <si>
    <t xml:space="preserve">Acidum fusidicum 2% 20mg/g krem</t>
  </si>
  <si>
    <t xml:space="preserve">tuba 20g</t>
  </si>
  <si>
    <t xml:space="preserve">Acidum mefenamicum 250 mg tabl</t>
  </si>
  <si>
    <t xml:space="preserve">Acidum salicilicum + Flumetasonum maść</t>
  </si>
  <si>
    <t xml:space="preserve"> tuba 15 g</t>
  </si>
  <si>
    <t xml:space="preserve">Acidum tranaxenicum 500 mg tabl</t>
  </si>
  <si>
    <t xml:space="preserve">Acidum tranaxenicum 500 mg/5 ml inj iv.  Amp</t>
  </si>
  <si>
    <t xml:space="preserve">5 amp 5 ml</t>
  </si>
  <si>
    <t xml:space="preserve">Acidum valproicum150 mg kapsułki miękkie</t>
  </si>
  <si>
    <t xml:space="preserve">100 kapsułek miękkich</t>
  </si>
  <si>
    <t xml:space="preserve">Adenosinum inj 6mg/2ml fiolki</t>
  </si>
  <si>
    <t xml:space="preserve">6 fiolek 2 ml</t>
  </si>
  <si>
    <t xml:space="preserve">2</t>
  </si>
  <si>
    <t xml:space="preserve">Aethylum  chloratum  aerozol</t>
  </si>
  <si>
    <t xml:space="preserve"> 70 g</t>
  </si>
  <si>
    <t xml:space="preserve">Alcohol polyvinylicus 14 mg/ml krople do oczu</t>
  </si>
  <si>
    <t xml:space="preserve">2 but 5 ml</t>
  </si>
  <si>
    <t xml:space="preserve">Allantoinum puder</t>
  </si>
  <si>
    <t xml:space="preserve">100 g</t>
  </si>
  <si>
    <t xml:space="preserve">Allantoinum, Dexpanthenolum  krem</t>
  </si>
  <si>
    <t xml:space="preserve"> tuba 35 g</t>
  </si>
  <si>
    <t xml:space="preserve">Allantoinum, Dexpanthenolum maść</t>
  </si>
  <si>
    <t xml:space="preserve"> Tuba 30 g</t>
  </si>
  <si>
    <t xml:space="preserve">Allopurinolum 100 mg tabl</t>
  </si>
  <si>
    <t xml:space="preserve">50 tabl</t>
  </si>
  <si>
    <t xml:space="preserve">Aloe extractum siccum,boldaloinum tabl</t>
  </si>
  <si>
    <t xml:space="preserve">Amantadinum 100 mg kaps</t>
  </si>
  <si>
    <t xml:space="preserve">50 kaps</t>
  </si>
  <si>
    <t xml:space="preserve">Amantadinum 200 mg/500 ml inj. iv. </t>
  </si>
  <si>
    <t xml:space="preserve">10 flakonów 500 ml</t>
  </si>
  <si>
    <t xml:space="preserve">Ambroxolum  7,5mg/ml płyn do inhalacji</t>
  </si>
  <si>
    <t xml:space="preserve"> 100 ml</t>
  </si>
  <si>
    <t xml:space="preserve">Ambroxolum 15 mg/5 ml syrop</t>
  </si>
  <si>
    <t xml:space="preserve">150 ml</t>
  </si>
  <si>
    <t xml:space="preserve">Ambroxolum 30 mg/5 ml syrop</t>
  </si>
  <si>
    <t xml:space="preserve">Amiodaronum 50 mg/ml inj ( roztwór)</t>
  </si>
  <si>
    <t xml:space="preserve">5 amp 3 ml</t>
  </si>
  <si>
    <t xml:space="preserve">Amitriptylinum 25 mg tabl. powlekane</t>
  </si>
  <si>
    <t xml:space="preserve">60 tabl.</t>
  </si>
  <si>
    <t xml:space="preserve">Andidulafungin 0,1 g inj</t>
  </si>
  <si>
    <t xml:space="preserve">1 fiol +rozp 30 ml</t>
  </si>
  <si>
    <t xml:space="preserve">Antazolinum 50mg/ml inj roztwór</t>
  </si>
  <si>
    <t xml:space="preserve">10 amp 2ml</t>
  </si>
  <si>
    <t xml:space="preserve">Antytoksyna jadu żmij 500 j.a. inj.</t>
  </si>
  <si>
    <t xml:space="preserve">1 amp</t>
  </si>
  <si>
    <t xml:space="preserve">Argenti nitras 10mg/ml krople do oczu</t>
  </si>
  <si>
    <t xml:space="preserve">50 minimsów 0,5ml</t>
  </si>
  <si>
    <t xml:space="preserve">Atenololum  25 mg tabl powl</t>
  </si>
  <si>
    <t xml:space="preserve">Atleplasum inj 20 mg fiolki</t>
  </si>
  <si>
    <t xml:space="preserve">1 fiolka+rozp.</t>
  </si>
  <si>
    <t xml:space="preserve">Atleplasum inj 50 mg fiolki</t>
  </si>
  <si>
    <t xml:space="preserve">Atosiban 37,5 mg/5 ml inj</t>
  </si>
  <si>
    <t xml:space="preserve">fiolka 5 ml</t>
  </si>
  <si>
    <t xml:space="preserve">Atosiban 6,75 mg/0,9 ml inj</t>
  </si>
  <si>
    <t xml:space="preserve">fiolka 0,9 ml</t>
  </si>
  <si>
    <t xml:space="preserve">Azithromycinum 500 mg tabl</t>
  </si>
  <si>
    <t xml:space="preserve">3 tabl</t>
  </si>
  <si>
    <t xml:space="preserve">Azithromycinum krople 1,5%</t>
  </si>
  <si>
    <t xml:space="preserve">6 pojemników</t>
  </si>
  <si>
    <t xml:space="preserve">Bacitracinum,Neomycinum maść</t>
  </si>
  <si>
    <t xml:space="preserve">1 tuba 20 g</t>
  </si>
  <si>
    <t xml:space="preserve">Barium sulfuricum 1g/ml zawiesina doustna</t>
  </si>
  <si>
    <t xml:space="preserve"> 200 ml</t>
  </si>
  <si>
    <t xml:space="preserve">Benzyli benzoas płyn na skóre 10%</t>
  </si>
  <si>
    <t xml:space="preserve">butelka120 ml</t>
  </si>
  <si>
    <t xml:space="preserve">Benzyna apteczna   płyn </t>
  </si>
  <si>
    <t xml:space="preserve">1litr</t>
  </si>
  <si>
    <t xml:space="preserve">Betahistinum 16 mg tabl</t>
  </si>
  <si>
    <t xml:space="preserve">Betahistinum 24 mg tabl</t>
  </si>
  <si>
    <t xml:space="preserve">Betahistinum 8 mg tabl</t>
  </si>
  <si>
    <t xml:space="preserve">100 tabl</t>
  </si>
  <si>
    <t xml:space="preserve">Betamethasonum 4 mg/1 ml inj amp</t>
  </si>
  <si>
    <t xml:space="preserve">1 amp. 1 ml</t>
  </si>
  <si>
    <t xml:space="preserve">Betamethasonum 7 mg/1 ml inj amp</t>
  </si>
  <si>
    <t xml:space="preserve">5 amp 1 ml</t>
  </si>
  <si>
    <t xml:space="preserve">Betaxololum 20 mg tabl powl.</t>
  </si>
  <si>
    <t xml:space="preserve">Bezbiałkowy dializat z krwi cieląt 4,15mg/g żel do użytku zew.</t>
  </si>
  <si>
    <t xml:space="preserve"> tuba 20g</t>
  </si>
  <si>
    <t xml:space="preserve">Bezbiałkowy dializat z krwi cieląt2,07mg/g maść</t>
  </si>
  <si>
    <t xml:space="preserve">Bisacodylum 10 mg czopki</t>
  </si>
  <si>
    <t xml:space="preserve">5 szt</t>
  </si>
  <si>
    <t xml:space="preserve">Bisacodyuml 5 mg tabl</t>
  </si>
  <si>
    <t xml:space="preserve">Bisoprololum 2,5 mg tabl powl</t>
  </si>
  <si>
    <t xml:space="preserve">Bromhexinum 0,008 g tabl</t>
  </si>
  <si>
    <t xml:space="preserve">40 tabl</t>
  </si>
  <si>
    <t xml:space="preserve">Bromhexinum4 mg/5ml syrop</t>
  </si>
  <si>
    <t xml:space="preserve">    butelka    120 ml</t>
  </si>
  <si>
    <t xml:space="preserve">Budesonidum 0,4 mg proszek do inhalacji w kaps</t>
  </si>
  <si>
    <t xml:space="preserve">60 kaps</t>
  </si>
  <si>
    <t xml:space="preserve">Bupivacainum Spinal 0,5% 5mg/ml inj amp</t>
  </si>
  <si>
    <r>
      <rPr>
        <sz val="10"/>
        <color rgb="FF000000"/>
        <rFont val="Arial"/>
        <family val="2"/>
        <charset val="1"/>
      </rPr>
      <t xml:space="preserve">5 amp 4 ml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Bupivacainum+Epinephrinum 0,5% inj amp</t>
  </si>
  <si>
    <t xml:space="preserve">5 amp 20 ml</t>
  </si>
  <si>
    <t xml:space="preserve">Calcii carbonas  1000 mg kaps.</t>
  </si>
  <si>
    <t xml:space="preserve">100 kaps.</t>
  </si>
  <si>
    <t xml:space="preserve">Calcii carbonas  500 mg kaps.</t>
  </si>
  <si>
    <t xml:space="preserve">200 kaps.</t>
  </si>
  <si>
    <t xml:space="preserve">Calcii dobesilas 250 mg tabl</t>
  </si>
  <si>
    <t xml:space="preserve">Calcii gluconas 1000mg/10ml inj</t>
  </si>
  <si>
    <t xml:space="preserve">10 amp.10 ml</t>
  </si>
  <si>
    <t xml:space="preserve">Calcium 180-200 mg Ca++ tabl. musujące</t>
  </si>
  <si>
    <t xml:space="preserve">16 tabl</t>
  </si>
  <si>
    <t xml:space="preserve">Calcium syrop114-116 mg jonów  Ca++/ 5 ml </t>
  </si>
  <si>
    <t xml:space="preserve">   butelka     150 ml</t>
  </si>
  <si>
    <t xml:space="preserve">Candesartanum 16 mg tabl</t>
  </si>
  <si>
    <t xml:space="preserve">28 tabl</t>
  </si>
  <si>
    <t xml:space="preserve">Candesartanum 8 mg tabl</t>
  </si>
  <si>
    <t xml:space="preserve">Carbamazepinum  200 mg tabl o przed. uwalnianiu</t>
  </si>
  <si>
    <t xml:space="preserve">Carbamazepinum  400 mg tabl o przed. uwalnianiu</t>
  </si>
  <si>
    <t xml:space="preserve">Carbamazepinum 100 mg/5 ml syrop</t>
  </si>
  <si>
    <t xml:space="preserve">  butelka     250 ml</t>
  </si>
  <si>
    <r>
      <rPr>
        <sz val="10"/>
        <color rgb="FF000000"/>
        <rFont val="Arial"/>
        <family val="2"/>
        <charset val="1"/>
      </rPr>
      <t xml:space="preserve">Carbo Medicinali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200 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1"/>
      </rPr>
      <t xml:space="preserve"> 300 mg tabl</t>
    </r>
  </si>
  <si>
    <t xml:space="preserve">Carbocisteinum syrop 250mg/5ml</t>
  </si>
  <si>
    <t xml:space="preserve"> butelka   200 ml</t>
  </si>
  <si>
    <t xml:space="preserve">Cefoperazonum,Sulbactamum 2g  inj.im/iv s.subst</t>
  </si>
  <si>
    <t xml:space="preserve">1 fiol 2 g</t>
  </si>
  <si>
    <t xml:space="preserve">Cefuroximum 125mg/5ml zawiesina</t>
  </si>
  <si>
    <t xml:space="preserve">butelka 50 ml</t>
  </si>
  <si>
    <t xml:space="preserve">Cetirizine  H/CH10 mg/ ml krople doustne</t>
  </si>
  <si>
    <t xml:space="preserve">    butelka     10 ml</t>
  </si>
  <si>
    <t xml:space="preserve">Cetirizine H/CH  5 mg/5 ml syrop</t>
  </si>
  <si>
    <t xml:space="preserve">    butelka     100 ml</t>
  </si>
  <si>
    <t xml:space="preserve">Cetirizinum  H/CH 10 mg tabl powlekane</t>
  </si>
  <si>
    <t xml:space="preserve">Chloramfenicolum 2% 20 mg/g maść</t>
  </si>
  <si>
    <t xml:space="preserve">tuba 5 g</t>
  </si>
  <si>
    <t xml:space="preserve">Chloramphenicolum 1% 10 mg/g maść</t>
  </si>
  <si>
    <t xml:space="preserve"> tuba 5 g</t>
  </si>
  <si>
    <t xml:space="preserve">Chlorhexidinum płyn 4%</t>
  </si>
  <si>
    <t xml:space="preserve">500 ml butelka</t>
  </si>
  <si>
    <t xml:space="preserve">Chlorprothixenum 50 mg tabl powl</t>
  </si>
  <si>
    <t xml:space="preserve">Chlorquinaldolum,Hydrocortisonum maść</t>
  </si>
  <si>
    <t xml:space="preserve"> </t>
  </si>
  <si>
    <t xml:space="preserve">Chlortalidonum 50 mg tabl</t>
  </si>
  <si>
    <t xml:space="preserve">Cholini salicylas 150 mg pastylki</t>
  </si>
  <si>
    <t xml:space="preserve">16 pastylek</t>
  </si>
  <si>
    <t xml:space="preserve">Cholini salicylas 200mg/g krople do uszu</t>
  </si>
  <si>
    <t xml:space="preserve">butelka 10 ml</t>
  </si>
  <si>
    <t xml:space="preserve">Ciclesonidum 0,08 mg/dawka aerozol</t>
  </si>
  <si>
    <t xml:space="preserve">1,0 poj. 60 dawek</t>
  </si>
  <si>
    <t xml:space="preserve">Cilazaprilum 1 mg tabl powl</t>
  </si>
  <si>
    <t xml:space="preserve">Cilazaprilum 2,5 mg tabl powl</t>
  </si>
  <si>
    <t xml:space="preserve">28 tabl </t>
  </si>
  <si>
    <t xml:space="preserve">Cinnarizinum 25 mg tabl</t>
  </si>
  <si>
    <t xml:space="preserve">Cisatracurium 2mg/1ml inj.iv. </t>
  </si>
  <si>
    <t xml:space="preserve">5amp 2,5ml</t>
  </si>
  <si>
    <t xml:space="preserve">5amp 5ml</t>
  </si>
  <si>
    <t xml:space="preserve">Citalopramum 20 mg tabl powl</t>
  </si>
  <si>
    <t xml:space="preserve">Clarithromycinum 125mg/5 ml granulat do p. zawiesiny doustnej</t>
  </si>
  <si>
    <t xml:space="preserve">100 ml</t>
  </si>
  <si>
    <t xml:space="preserve">60 ml</t>
  </si>
  <si>
    <t xml:space="preserve">Clomethiazolum 300 mg kaps</t>
  </si>
  <si>
    <t xml:space="preserve">100 kaps</t>
  </si>
  <si>
    <t xml:space="preserve">Clonidinum 0,075mg tabl</t>
  </si>
  <si>
    <t xml:space="preserve">Clopidogrelum 300mg tabl powl</t>
  </si>
  <si>
    <t xml:space="preserve">Clopidogrelum 75mg tabl powl</t>
  </si>
  <si>
    <t xml:space="preserve">28  tabl</t>
  </si>
  <si>
    <t xml:space="preserve">Clotrimazolum 10 mg/g krem</t>
  </si>
  <si>
    <t xml:space="preserve"> tuba 20 g</t>
  </si>
  <si>
    <t xml:space="preserve">Clotrimazolum 100 mg tabl. dopoch.</t>
  </si>
  <si>
    <t xml:space="preserve">6 tabl</t>
  </si>
  <si>
    <t xml:space="preserve">Cocarboxylasum 50 mg inj amp</t>
  </si>
  <si>
    <t xml:space="preserve">5 amp+rozp</t>
  </si>
  <si>
    <t xml:space="preserve">Codeinum, Guaiacolsulfonatum  tab 0,015g+0,3g</t>
  </si>
  <si>
    <t xml:space="preserve">10 tabl</t>
  </si>
  <si>
    <t xml:space="preserve">Colchicinum 0,5 mg tabl</t>
  </si>
  <si>
    <t xml:space="preserve">Collagenasum 1,2 j./g +  maść</t>
  </si>
  <si>
    <t xml:space="preserve">Crotamiton 10% 100 mg/g płyn na skórę</t>
  </si>
  <si>
    <t xml:space="preserve"> butelka 100 g</t>
  </si>
  <si>
    <t xml:space="preserve">Cyclo 3 Fort-kaps</t>
  </si>
  <si>
    <t xml:space="preserve">30 kaps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abigatran etaxilate 110 mg kaps</t>
  </si>
  <si>
    <t xml:space="preserve">10 kaps</t>
  </si>
  <si>
    <t xml:space="preserve">Dalteparinum natricum 2500 j. m. aXa / 0,2 ml inj.sc./iv.amp-strz</t>
  </si>
  <si>
    <t xml:space="preserve">10 amp.- strz. a  0,2 ml</t>
  </si>
  <si>
    <t xml:space="preserve">Dalteparinum natricum 5000 j. m. aXa/0,2 ml inj.sc./iv.amp-strz</t>
  </si>
  <si>
    <t xml:space="preserve">10 amp.-strz. A 0,2 ml</t>
  </si>
  <si>
    <t xml:space="preserve">Delacet płyn na skórę</t>
  </si>
  <si>
    <t xml:space="preserve">   butelka    100 g</t>
  </si>
  <si>
    <t xml:space="preserve">Desloratadinum 0,5mg/ml roztwór doustny </t>
  </si>
  <si>
    <t xml:space="preserve">butelka 150 ml</t>
  </si>
  <si>
    <t xml:space="preserve">Desloratadinum 5 mg tabl ulegające rozpadowi w jamie ustnej</t>
  </si>
  <si>
    <t xml:space="preserve">Desmopressinum 0,004mg/1ml inj. Amp</t>
  </si>
  <si>
    <t xml:space="preserve">10 amp 1 ml</t>
  </si>
  <si>
    <t xml:space="preserve">Desmopressinum 120mcg liofilizat doustny</t>
  </si>
  <si>
    <t xml:space="preserve">30 liof</t>
  </si>
  <si>
    <t xml:space="preserve">Dexamethasonum 1mg tabl</t>
  </si>
  <si>
    <t xml:space="preserve">Dexketoprofenum 25 mg tabl</t>
  </si>
  <si>
    <t xml:space="preserve">Dexketoprofenum 25 mg+Tramadolum 75mg  tabl</t>
  </si>
  <si>
    <t xml:space="preserve">Dexketoprofenum 50mg/2ml inj.amp</t>
  </si>
  <si>
    <t xml:space="preserve">5 amp 2 ml</t>
  </si>
  <si>
    <t xml:space="preserve">Dexmedetomidinum 0,001 g/10 ml inj fiolka</t>
  </si>
  <si>
    <t xml:space="preserve">4 fiolki 10 ml</t>
  </si>
  <si>
    <t xml:space="preserve">Dexpanthenolum 50mg/g żel do oczu</t>
  </si>
  <si>
    <t xml:space="preserve">tuba 10 g </t>
  </si>
  <si>
    <t xml:space="preserve">Diclofenacum  100 mg tabl  o przed. uwalnianiu</t>
  </si>
  <si>
    <t xml:space="preserve">Digoxinum 0,1 mg tabl</t>
  </si>
  <si>
    <t xml:space="preserve">Diltiazemum 120 mg tabl o przedlużonym uwalnianiu </t>
  </si>
  <si>
    <t xml:space="preserve">Dimethiconum  50 mg/Simethiconum 40 mg kaps</t>
  </si>
  <si>
    <t xml:space="preserve">Dinoprostonum 0,5mg/3g żel dopochwowy</t>
  </si>
  <si>
    <t xml:space="preserve">1 strzykawka 3g żelu</t>
  </si>
  <si>
    <t xml:space="preserve">Dinoprostum 5 mg / 1 ml inj </t>
  </si>
  <si>
    <t xml:space="preserve">Diosmectitum 3 g proszek do p.roztworu doust</t>
  </si>
  <si>
    <t xml:space="preserve">30 sasz</t>
  </si>
  <si>
    <t xml:space="preserve">Diosminum 500 mg tabl. powl</t>
  </si>
  <si>
    <t xml:space="preserve">Donepezilum 10 mg tabl</t>
  </si>
  <si>
    <t xml:space="preserve">Donepezilum 5mg tabl</t>
  </si>
  <si>
    <t xml:space="preserve">Dorzolamidum 20mg/ml krople do oczu</t>
  </si>
  <si>
    <t xml:space="preserve">butelka 5 ml</t>
  </si>
  <si>
    <t xml:space="preserve">Doxazosinum  8 mg tabl o przed. uwalnianiu</t>
  </si>
  <si>
    <t xml:space="preserve">Doxazosinum 2 mg </t>
  </si>
  <si>
    <t xml:space="preserve">Doxazosinum 4 mg tabl o przed. uwalnianiu</t>
  </si>
  <si>
    <t xml:space="preserve">Doxepinum 10 mg kaps</t>
  </si>
  <si>
    <t xml:space="preserve">Doxepinum 25 mg kaps</t>
  </si>
  <si>
    <t xml:space="preserve">Drotaverinum 40 mg tabl</t>
  </si>
  <si>
    <t xml:space="preserve">Drotaverinum 40mg/2ml inj.im./iv./sc.</t>
  </si>
  <si>
    <t xml:space="preserve">5amp 2ml</t>
  </si>
  <si>
    <t xml:space="preserve">Drotaverinum 80 mg tabl</t>
  </si>
  <si>
    <t xml:space="preserve">Dydrogesteronum 10 mg tabl. powl</t>
  </si>
  <si>
    <t xml:space="preserve">Epinephrinum  inj. 1mg/1ml </t>
  </si>
  <si>
    <t xml:space="preserve">10 amp. 1 ml</t>
  </si>
  <si>
    <t xml:space="preserve">Eplerenone 25 mg tabl powl</t>
  </si>
  <si>
    <t xml:space="preserve">Eplerenone 50 mg tabl powl</t>
  </si>
  <si>
    <t xml:space="preserve">Eptacog alfa 2mg (100Kj.m.) inj.iv.</t>
  </si>
  <si>
    <t xml:space="preserve">1 fiol +zestaw do podawania</t>
  </si>
  <si>
    <t xml:space="preserve">Etamsylatum 12,5% 250 mg/2ml inj </t>
  </si>
  <si>
    <t xml:space="preserve">50 amp 2 ml</t>
  </si>
  <si>
    <t xml:space="preserve">Etamsylatum 250 mg tabl</t>
  </si>
  <si>
    <t xml:space="preserve">Ethacridini lactas roztwór wodny 0,1% 1mg/g </t>
  </si>
  <si>
    <t xml:space="preserve">500 ml</t>
  </si>
  <si>
    <t xml:space="preserve">Ethacridini lactas100mg tabl do p. roztwóru </t>
  </si>
  <si>
    <t xml:space="preserve">5 tabl</t>
  </si>
  <si>
    <t xml:space="preserve">Fenofibratum  200 mg kaps</t>
  </si>
  <si>
    <t xml:space="preserve">Fenofibratum 267 mg kaps</t>
  </si>
  <si>
    <t xml:space="preserve">Fenoterolum + Ipratropii bromidum (0,5+0,25mg/ml) roztwór do nebulizacji</t>
  </si>
  <si>
    <t xml:space="preserve">butelka 20 ml</t>
  </si>
  <si>
    <t xml:space="preserve">Fenoterolum + Ipratropii bromidum (50mcg+21mcg/dawka)  aerozol wziewny</t>
  </si>
  <si>
    <t xml:space="preserve">1 poj. 200 dawek</t>
  </si>
  <si>
    <t xml:space="preserve">Fenoterolum 0,1mg/dawka aerozol wziewny</t>
  </si>
  <si>
    <t xml:space="preserve">1 poj. 10 ml 200 dawek</t>
  </si>
  <si>
    <t xml:space="preserve">Fenspiridum  2 mg/1 ml syrop</t>
  </si>
  <si>
    <t xml:space="preserve">Ferric Pyrophosphatum 15 mg żelaza</t>
  </si>
  <si>
    <t xml:space="preserve">30 saszetek</t>
  </si>
  <si>
    <t xml:space="preserve">Ferrosi gluconas tabl powl.</t>
  </si>
  <si>
    <t xml:space="preserve"> 50,0 tabl</t>
  </si>
  <si>
    <t xml:space="preserve">Ferrosi sulfas, Acidum ascorbicum. 100 mg Fe++ tabl o przed. uwalnianiu</t>
  </si>
  <si>
    <t xml:space="preserve">Filgrastimum 480mcg (48mln j.m.) inj.</t>
  </si>
  <si>
    <t xml:space="preserve">1amp -strz</t>
  </si>
  <si>
    <t xml:space="preserve">Finasteridum 5 mg tabl powl.</t>
  </si>
  <si>
    <t xml:space="preserve">Fluconazolum 100 mg tabl</t>
  </si>
  <si>
    <t xml:space="preserve">Fluconazolum 50 mg tabl</t>
  </si>
  <si>
    <t xml:space="preserve">14 tabl</t>
  </si>
  <si>
    <t xml:space="preserve">Fluconazolum 50 mg/10 ml syrop</t>
  </si>
  <si>
    <t xml:space="preserve"> butelka  150 ml</t>
  </si>
  <si>
    <t xml:space="preserve">Fludrocortisonum 0,1 % 1 mg/g maść do oczu</t>
  </si>
  <si>
    <t xml:space="preserve"> tuba 3 g</t>
  </si>
  <si>
    <t xml:space="preserve">Fludrocortisonum,Gramicidinum,Neomycinum zawiesina do oczu</t>
  </si>
  <si>
    <t xml:space="preserve">Flukonazolum 200 mg kaps</t>
  </si>
  <si>
    <t xml:space="preserve">7 kaps</t>
  </si>
  <si>
    <t xml:space="preserve">Fluocinoloni acetonidum 0,25 mg/g maść</t>
  </si>
  <si>
    <t xml:space="preserve">1 tuba 15 g</t>
  </si>
  <si>
    <t xml:space="preserve">Fluor 12,5mg czynnego fluoru/g żel stomatologiczny do fluoryzacji</t>
  </si>
  <si>
    <t xml:space="preserve">tuba 215 g</t>
  </si>
  <si>
    <t xml:space="preserve">Fluticasonum 0,05 mg/dawkę areozol wziewny</t>
  </si>
  <si>
    <t xml:space="preserve">1 poj. 120 dawek</t>
  </si>
  <si>
    <t xml:space="preserve">Fluticasonum 0,125 mg/dawkę areozol wziewny</t>
  </si>
  <si>
    <t xml:space="preserve">Fluticasonum 0,25 mg/dawkę proszek do inhalacji</t>
  </si>
  <si>
    <t xml:space="preserve">1 poj. 60 dawek z dozownikiem</t>
  </si>
  <si>
    <r>
      <rPr>
        <sz val="10"/>
        <color rgb="FF000000"/>
        <rFont val="Arial"/>
        <family val="2"/>
        <charset val="1"/>
      </rPr>
      <t xml:space="preserve">Fluticasonum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0,5 mg/dawkę proszek do inhalacji</t>
    </r>
  </si>
  <si>
    <t xml:space="preserve">Formoterolum 12uq 60 kaps proszek do inhalacji</t>
  </si>
  <si>
    <t xml:space="preserve">Furaginum 50mg tabl</t>
  </si>
  <si>
    <t xml:space="preserve">Gabapentinum  300 mg kaps</t>
  </si>
  <si>
    <t xml:space="preserve">Gabapentinum 400 mg kaps</t>
  </si>
  <si>
    <t xml:space="preserve">Gabapentinum100 mg kaps</t>
  </si>
  <si>
    <t xml:space="preserve">Galantamini hydrobromidum 5mg/1ml inj.</t>
  </si>
  <si>
    <t xml:space="preserve">10amp 1ml</t>
  </si>
  <si>
    <t xml:space="preserve">Garamycinum 130 mg gąbka kolagenowa - zarejestrowany jako lek</t>
  </si>
  <si>
    <t xml:space="preserve">1 szt. 10x10x0,5 cm</t>
  </si>
  <si>
    <t xml:space="preserve">Gelatum Aluminii phosphorici 4,5% 45 mg/g zawiesina doustana</t>
  </si>
  <si>
    <t xml:space="preserve">butelka 250 g</t>
  </si>
  <si>
    <t xml:space="preserve">Gentamicinum 0,3% 3 mg/ml krople do oczu</t>
  </si>
  <si>
    <t xml:space="preserve">Gentamicinum 80 mg/2 ml inj im./iv. </t>
  </si>
  <si>
    <t xml:space="preserve">10 amp. 2 ml</t>
  </si>
  <si>
    <t xml:space="preserve">GlucaGen 1 mg HypoKit 1 mg inj proszek+roztwór</t>
  </si>
  <si>
    <t xml:space="preserve">1 fiol s.subst.+rozp 1 ml 1 strzykawce</t>
  </si>
  <si>
    <t xml:space="preserve">Glukosum  20% inj</t>
  </si>
  <si>
    <t xml:space="preserve">50 amp 10 ml</t>
  </si>
  <si>
    <t xml:space="preserve">Glukosum 40% inj</t>
  </si>
  <si>
    <t xml:space="preserve">Glukoza 75 g proszek</t>
  </si>
  <si>
    <t xml:space="preserve">75 g torebka</t>
  </si>
  <si>
    <t xml:space="preserve">Glyceroli trinitras 0,4mg/dawkę aerozol do jamy ustnej wchłanialny</t>
  </si>
  <si>
    <t xml:space="preserve">1 poj 11g (200 dawek)</t>
  </si>
  <si>
    <t xml:space="preserve">Glyceroli trinitras 10mg/5ml inj.iv.</t>
  </si>
  <si>
    <t xml:space="preserve">50amp 5ml</t>
  </si>
  <si>
    <t xml:space="preserve">Glyceroli trinitras1mg/ml inj.iv </t>
  </si>
  <si>
    <t xml:space="preserve">10amp10ml</t>
  </si>
  <si>
    <t xml:space="preserve">Hemorectal czopki</t>
  </si>
  <si>
    <t xml:space="preserve">Heparinum 1000 j.m./g żel</t>
  </si>
  <si>
    <t xml:space="preserve">tuba 50 g</t>
  </si>
  <si>
    <t xml:space="preserve">Heparinum 300 j.m. /g krem</t>
  </si>
  <si>
    <t xml:space="preserve">Hepatitis B immunoglobulinum 180- 200 j.m/ml  inj.im </t>
  </si>
  <si>
    <t xml:space="preserve">1 amp 1 ml</t>
  </si>
  <si>
    <t xml:space="preserve">Humalog 100 j.m./ml inj</t>
  </si>
  <si>
    <t xml:space="preserve">5 wkładów po 3 ml</t>
  </si>
  <si>
    <t xml:space="preserve">Humalog Mix 25 100 j.m./ml inj</t>
  </si>
  <si>
    <t xml:space="preserve">Humulin M3 inj 100 j.m/ml</t>
  </si>
  <si>
    <t xml:space="preserve">Humulin N inj 100 j.m/ml</t>
  </si>
  <si>
    <t xml:space="preserve">Humulin R inj 100 j.m/ml</t>
  </si>
  <si>
    <t xml:space="preserve">Hydrocortisoni butyras 0,1% 1mg/g maść</t>
  </si>
  <si>
    <t xml:space="preserve"> tuba 15g</t>
  </si>
  <si>
    <t xml:space="preserve">Hydrocortisonum 1% 10 mg/g krem</t>
  </si>
  <si>
    <t xml:space="preserve">Hydrocortisonum 20 mg tabl</t>
  </si>
  <si>
    <t xml:space="preserve">Hydrocortisonum,Oxytetracyclinum maść</t>
  </si>
  <si>
    <t xml:space="preserve"> tuba 10g</t>
  </si>
  <si>
    <t xml:space="preserve">Hydrocortisonum,Oxytetracyclinum maść do oczu</t>
  </si>
  <si>
    <t xml:space="preserve"> tuba 3g</t>
  </si>
  <si>
    <t xml:space="preserve">Hydroxyzinum  10 mg tabl powl</t>
  </si>
  <si>
    <t xml:space="preserve">Hydroxyzinum 10 mg/5 ml syrop</t>
  </si>
  <si>
    <t xml:space="preserve">    butelka     200 ml</t>
  </si>
  <si>
    <t xml:space="preserve">Hydroxyzinum 25 mg tabl</t>
  </si>
  <si>
    <t xml:space="preserve">Hydroxyzinum 50 mg/ml inj </t>
  </si>
  <si>
    <t xml:space="preserve">Hymecromonum 200 mg tabl</t>
  </si>
  <si>
    <t xml:space="preserve">50 tabl </t>
  </si>
  <si>
    <t xml:space="preserve">Hyoscini butylbromidum 20 mg/1 ml inj </t>
  </si>
  <si>
    <t xml:space="preserve">Ibandronic Acid 3 mg/3 ml inj..</t>
  </si>
  <si>
    <t xml:space="preserve">1 ampułkostrzykawka</t>
  </si>
  <si>
    <t xml:space="preserve">Ibuprofenum  100 mg/5 ml zawiesina doustna</t>
  </si>
  <si>
    <t xml:space="preserve">Ibuprofenum  czopki 0,125g</t>
  </si>
  <si>
    <t xml:space="preserve">10 czopków</t>
  </si>
  <si>
    <t xml:space="preserve">Ibuprofenum 200 mg tabl</t>
  </si>
  <si>
    <t xml:space="preserve">Ibuprofenum czopki 0,06g</t>
  </si>
  <si>
    <t xml:space="preserve">Inosinum pranobexum 250mg/5ml syrop</t>
  </si>
  <si>
    <t xml:space="preserve">butelka 150ml</t>
  </si>
  <si>
    <t xml:space="preserve">Inosinum pranobexum 500 mg tabl</t>
  </si>
  <si>
    <t xml:space="preserve">Insulatard HM Penfill inj 100 j.m/ml</t>
  </si>
  <si>
    <t xml:space="preserve">Iohexolum  (240mg I/ml ) inj.</t>
  </si>
  <si>
    <r>
      <rPr>
        <sz val="10"/>
        <color rgb="FF000000"/>
        <rFont val="Arial"/>
        <family val="2"/>
        <charset val="1"/>
      </rPr>
      <t xml:space="preserve">10 fiolek lub butelek 50ml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Iohexolum (300mg I/ml)  inj.</t>
  </si>
  <si>
    <t xml:space="preserve">Ipratropii bromidum  0,02 mg/dawka aerozol</t>
  </si>
  <si>
    <t xml:space="preserve">1 poj. 10 ml ( 200 dawek )</t>
  </si>
  <si>
    <t xml:space="preserve">Ipratropii bromidum 0,25 mg/ml roztwór do inhalacji</t>
  </si>
  <si>
    <t xml:space="preserve">1,0 fl. 20 ml</t>
  </si>
  <si>
    <t xml:space="preserve">Isosorbidi mononitras 100 mg tabl o przed. uwalnianiu</t>
  </si>
  <si>
    <t xml:space="preserve">Isosorbidi mononitras 20mg tabl powl</t>
  </si>
  <si>
    <t xml:space="preserve">Isosorbidi mononitras 50 mg tabl o przed. uwalnianiu</t>
  </si>
  <si>
    <t xml:space="preserve">Isosorbidi mononitras 60 mg tabl o przed. uwalnianiu</t>
  </si>
  <si>
    <t xml:space="preserve">Isosorbidi mononitras 75 mg tabl o przed. uwalnianiu</t>
  </si>
  <si>
    <t xml:space="preserve">Kalii canrenoas 200 mg/10 ml inj.</t>
  </si>
  <si>
    <t xml:space="preserve">10 amp</t>
  </si>
  <si>
    <t xml:space="preserve">Kalii chloridum, 391mg jonów potasu tabl o przed. uwal.</t>
  </si>
  <si>
    <t xml:space="preserve">Kalii hydroaspartas + Magnesii hydroaspartas tabl</t>
  </si>
  <si>
    <t xml:space="preserve">Kalium hypermanganicum 100 mg tabl do p. roztworu </t>
  </si>
  <si>
    <t xml:space="preserve">Ketokonazolum 200 mg tabl</t>
  </si>
  <si>
    <t xml:space="preserve">Ketoprofenum 150 mg tabl</t>
  </si>
  <si>
    <t xml:space="preserve">Lacidipinum  4 mg tabl powl</t>
  </si>
  <si>
    <t xml:space="preserve">Lact.rhamnosus i Lactobacill.acidophilus (lub Lact. Helveticus) kaps</t>
  </si>
  <si>
    <t xml:space="preserve">30 kaps w blistrach</t>
  </si>
  <si>
    <t xml:space="preserve">Lactobacillus rhamnosus GG ATCC 53103 1 mld CFU/kropla</t>
  </si>
  <si>
    <t xml:space="preserve">Lactulosum 7,5 g/15 ml syrop</t>
  </si>
  <si>
    <t xml:space="preserve">Lamotriginum 50 mg tabl</t>
  </si>
  <si>
    <t xml:space="preserve">Lek nawadniający i przywracający równowagę elektrolitową Natrii chloridum+Kalii chloridum+Natri hydrocarbonatis+glukosum proszek do p. roztworu doustnego</t>
  </si>
  <si>
    <t xml:space="preserve">15 sasz.</t>
  </si>
  <si>
    <t xml:space="preserve">Lercanidipini hydrochloridum 10 mg tabl powl</t>
  </si>
  <si>
    <t xml:space="preserve">Lercanidipini hydrochloridum 20 mg tabl powl</t>
  </si>
  <si>
    <t xml:space="preserve">Levemir inj 100 j.m/ml </t>
  </si>
  <si>
    <t xml:space="preserve">Levetiracetam 1000 mg tabl powl.</t>
  </si>
  <si>
    <t xml:space="preserve">Levetiracetam 500 mg tabl powl.</t>
  </si>
  <si>
    <t xml:space="preserve">Levodopum et benserazidum 125 mg kaps</t>
  </si>
  <si>
    <t xml:space="preserve">Levodopum et benserazidum 250 mg kaps</t>
  </si>
  <si>
    <t xml:space="preserve">Levodopum et benserazidum 62,5 50+12,5 mg kaps</t>
  </si>
  <si>
    <t xml:space="preserve">Levodopum et benserazidum 62,5 50+12,5 mg tabl rozp</t>
  </si>
  <si>
    <t xml:space="preserve">Levodopum et benserazidum HBS kaps</t>
  </si>
  <si>
    <t xml:space="preserve">Levofloxacinum 0,5 g/100 ml inj</t>
  </si>
  <si>
    <t xml:space="preserve">5 fiol</t>
  </si>
  <si>
    <t xml:space="preserve">Levomepromazinum 25 mg tabl powl</t>
  </si>
  <si>
    <t xml:space="preserve">Levothyroxinum 100 mcg tabl</t>
  </si>
  <si>
    <t xml:space="preserve">Levothyroxinum 125 mcg tabl</t>
  </si>
  <si>
    <t xml:space="preserve">Levothyroxinum 150 mcg tabl</t>
  </si>
  <si>
    <t xml:space="preserve">Levothyroxinum 25 mcg tabl</t>
  </si>
  <si>
    <t xml:space="preserve">Levothyroxinum 50 mcg tabl</t>
  </si>
  <si>
    <t xml:space="preserve">Levothyroxinum 75 mcg tabl</t>
  </si>
  <si>
    <t xml:space="preserve">Lidocainum + Prilocainum krem znieczulający</t>
  </si>
  <si>
    <t xml:space="preserve"> tuba 5g</t>
  </si>
  <si>
    <t xml:space="preserve">Lidocainum 10% aerozol</t>
  </si>
  <si>
    <t xml:space="preserve">1 poj. 38 g (650 dawek)</t>
  </si>
  <si>
    <t xml:space="preserve">Lidocainum hydrochloridum 2% 20mg/ml amp 5 ml lub pojemnik 5ml</t>
  </si>
  <si>
    <t xml:space="preserve">10 amp 5ml lub 10 pojemników 5 ml</t>
  </si>
  <si>
    <t xml:space="preserve">Lignocainum hydrochloricum 2% 20mg/g żel znieczulający</t>
  </si>
  <si>
    <t xml:space="preserve"> tuba 30 g z kaniulą A</t>
  </si>
  <si>
    <t xml:space="preserve">tuba 30 g z kaniulą U</t>
  </si>
  <si>
    <t xml:space="preserve">Linagliptin 5 mg  tabl powl.</t>
  </si>
  <si>
    <t xml:space="preserve">Lini oleum virginale 200mg/g krem</t>
  </si>
  <si>
    <t xml:space="preserve">tuba 30g</t>
  </si>
  <si>
    <t xml:space="preserve">Lini oleum virginale 200mg/g maść</t>
  </si>
  <si>
    <t xml:space="preserve">Lisinoprilum 10 mg tabl</t>
  </si>
  <si>
    <t xml:space="preserve">Lornoxicamum 8 mg tabl powl.</t>
  </si>
  <si>
    <t xml:space="preserve">Losartanum  50 mg tabl pow</t>
  </si>
  <si>
    <t xml:space="preserve">Macrogolum proszek do p. płynu doustnego</t>
  </si>
  <si>
    <t xml:space="preserve">48  torebek 74 g</t>
  </si>
  <si>
    <t xml:space="preserve">Magnesium Hydroaspartate 0,3 g= 0,02 g jonów magnezu tabl</t>
  </si>
  <si>
    <t xml:space="preserve">Maść cholesterolowa  podłoże maściowe</t>
  </si>
  <si>
    <t xml:space="preserve">Maść cholesterolowa podłoże maściowe</t>
  </si>
  <si>
    <t xml:space="preserve">1000g</t>
  </si>
  <si>
    <t xml:space="preserve">Maść z vit. A 400j.m./1g maść</t>
  </si>
  <si>
    <t xml:space="preserve">Metamizolum natricum,Pitofenoni hydrochloridum,Fenpiverini bromidum (0,5g+2mg+0,02mg)/ml inj. Im </t>
  </si>
  <si>
    <t xml:space="preserve">10amp 5ml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Metformini H/CH  500mg tabl o przedł. Uwaln</t>
  </si>
  <si>
    <t xml:space="preserve">Methyldopum 250 mg tabl</t>
  </si>
  <si>
    <t xml:space="preserve">Methylprednisolonum 1000mg inj. Im./iv liofilizat</t>
  </si>
  <si>
    <t xml:space="preserve">1 fiol s.subst+rozp 16ml</t>
  </si>
  <si>
    <t xml:space="preserve">Methylprednisolonum 16 mg tabl</t>
  </si>
  <si>
    <t xml:space="preserve">Methylprednisolonum 40mg inj. Im./iv liofilizat</t>
  </si>
  <si>
    <t xml:space="preserve">1 fiol s.subst+rozp 1ml</t>
  </si>
  <si>
    <t xml:space="preserve">Methylprednisolonum 4mg tabl</t>
  </si>
  <si>
    <t xml:space="preserve">Methylprednisolonum 500mg inj. Im./iv liofilizat</t>
  </si>
  <si>
    <t xml:space="preserve">1 fiol s.subst+rozp 8ml</t>
  </si>
  <si>
    <t xml:space="preserve">Metoprololum 1 mg/ml inj </t>
  </si>
  <si>
    <t xml:space="preserve">5 amp.5 ml</t>
  </si>
  <si>
    <t xml:space="preserve">Metronidazolum 10mg/g żel do użytku zew.</t>
  </si>
  <si>
    <r>
      <rPr>
        <sz val="10"/>
        <color rgb="FF000000"/>
        <rFont val="Arial"/>
        <family val="2"/>
        <charset val="1"/>
      </rPr>
      <t xml:space="preserve"> tuba 15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Metronidazolum 500 mg tabl dopochwowe</t>
  </si>
  <si>
    <t xml:space="preserve">10 tabl dopochw.</t>
  </si>
  <si>
    <t xml:space="preserve">Misoprostolum 0,2 mg tabl</t>
  </si>
  <si>
    <t xml:space="preserve">Mivacurii chloridum 20mg/10ml inj.iv. </t>
  </si>
  <si>
    <t xml:space="preserve">5amp 10ml</t>
  </si>
  <si>
    <t xml:space="preserve">Mivacurii chloridum10mg/5ml inj.iv.</t>
  </si>
  <si>
    <t xml:space="preserve">Mixtad 30 HM Penifill inj 100j.m/ml</t>
  </si>
  <si>
    <t xml:space="preserve">10 wkładów po 3 ml</t>
  </si>
  <si>
    <t xml:space="preserve">Moclobemidum150 mg tabl powl</t>
  </si>
  <si>
    <t xml:space="preserve">Molsidominum  2mg tabl</t>
  </si>
  <si>
    <t xml:space="preserve">Molsidominum  4mg tabl</t>
  </si>
  <si>
    <t xml:space="preserve">30 tabl </t>
  </si>
  <si>
    <t xml:space="preserve">Mupirocinum 20 mg/g mość</t>
  </si>
  <si>
    <t xml:space="preserve">Naloxonum hydrochloricum 0,4mg/1ml inj. </t>
  </si>
  <si>
    <t xml:space="preserve">Naproxenum  250mg tabl</t>
  </si>
  <si>
    <t xml:space="preserve">Naproxenum  500 mg tabl</t>
  </si>
  <si>
    <t xml:space="preserve">Naproxenum 100mg/g żel na skórę</t>
  </si>
  <si>
    <t xml:space="preserve"> tuba 50g</t>
  </si>
  <si>
    <t xml:space="preserve">Natamycinum,Hydrocortisonum,Neomycinum krem</t>
  </si>
  <si>
    <t xml:space="preserve">1 tuba 15g</t>
  </si>
  <si>
    <t xml:space="preserve">Natrii citricum roztwór 46,7%</t>
  </si>
  <si>
    <t xml:space="preserve">120 amp-strz 2,5 ml</t>
  </si>
  <si>
    <t xml:space="preserve">20 amp bezigł. 5 ml</t>
  </si>
  <si>
    <t xml:space="preserve">Natrii tetraboras 200 mg/g płyn na śluzówkę jamy ustnej</t>
  </si>
  <si>
    <t xml:space="preserve">butelka 10 g</t>
  </si>
  <si>
    <t xml:space="preserve">Natrii valproas 288,2 mg/5ml syrop</t>
  </si>
  <si>
    <t xml:space="preserve">   butelka    150 ml</t>
  </si>
  <si>
    <t xml:space="preserve">Natrii valproas 300 mg tabl o przed. uwalnianiu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400 mg inj.iv</t>
    </r>
  </si>
  <si>
    <t xml:space="preserve">4 fiolki s.subst.+rozp.</t>
  </si>
  <si>
    <t xml:space="preserve">Natrii valproas 500 mg  saszetki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500 mg tabl.o przed. uwalnianiu</t>
    </r>
  </si>
  <si>
    <t xml:space="preserve">Nebivololum  5 mg tabl</t>
  </si>
  <si>
    <t xml:space="preserve">Neo-Tormentil maść</t>
  </si>
  <si>
    <t xml:space="preserve">Neomycinum 0,5% maść do oczu</t>
  </si>
  <si>
    <t xml:space="preserve">Neostygmine 0,5mg/1ml inj.</t>
  </si>
  <si>
    <t xml:space="preserve">Nicergolinum 10 mg tabl</t>
  </si>
  <si>
    <t xml:space="preserve">Nifuroksazyd 100 mg tabl powl</t>
  </si>
  <si>
    <t xml:space="preserve">24 tabl</t>
  </si>
  <si>
    <t xml:space="preserve">Nitrendypinum 10 mg tabl</t>
  </si>
  <si>
    <t xml:space="preserve">Nitrendypinum 20 mg tabl</t>
  </si>
  <si>
    <t xml:space="preserve">Novo Mix 50 Penifill inj100j.m/ml</t>
  </si>
  <si>
    <t xml:space="preserve">Novo Rapid Penfill inj 100 j.m/ml</t>
  </si>
  <si>
    <t xml:space="preserve">NovoFine 30G igła 0,3*8mm</t>
  </si>
  <si>
    <t xml:space="preserve">100 szt</t>
  </si>
  <si>
    <t xml:space="preserve">NovoMix 30 Penifill inj  100j.m/ml</t>
  </si>
  <si>
    <t xml:space="preserve">Nutramigen 1 LGG proszek</t>
  </si>
  <si>
    <t xml:space="preserve">     puszka        400 g</t>
  </si>
  <si>
    <t xml:space="preserve">Nutramigen 2 LGG proszek do p. zawiesiny odżywczej</t>
  </si>
  <si>
    <t xml:space="preserve">     puszka       400 g</t>
  </si>
  <si>
    <t xml:space="preserve">Nystatinum 0,1 mln.j.m. tabl dopochwowe</t>
  </si>
  <si>
    <t xml:space="preserve">10 tabl </t>
  </si>
  <si>
    <t xml:space="preserve">Nystatinum 0,5 mln.j.m.tabl dojelit.</t>
  </si>
  <si>
    <t xml:space="preserve">16 tabl dojelit.</t>
  </si>
  <si>
    <t xml:space="preserve">Nystatinum 2,4 mln.j.m./5g granulat do p. zawisiny doustnej lub stosowanej m</t>
  </si>
  <si>
    <t xml:space="preserve">1 fl 24ml</t>
  </si>
  <si>
    <t xml:space="preserve">Olanzapinum 10 mg tabl</t>
  </si>
  <si>
    <t xml:space="preserve">Olanzapinum 5 mg tabl</t>
  </si>
  <si>
    <t xml:space="preserve">Oleum ricini surowiec (płyn)</t>
  </si>
  <si>
    <t xml:space="preserve">500 g</t>
  </si>
  <si>
    <t xml:space="preserve">Omeprazolum  10 mg kaps dojelit.</t>
  </si>
  <si>
    <t xml:space="preserve">28 kaps</t>
  </si>
  <si>
    <t xml:space="preserve">Omeprazolum 20 mg kaps dojelit.</t>
  </si>
  <si>
    <t xml:space="preserve">Omeprazolum 40 mg kaps dojelit.</t>
  </si>
  <si>
    <t xml:space="preserve">Ondansetronum  4mg tabl powl</t>
  </si>
  <si>
    <t xml:space="preserve">Ornithini aspartas 100 mg+Cholinum 35 mg tabl</t>
  </si>
  <si>
    <t xml:space="preserve">Ornithinum 5g/10ml inj iv. Koncentrat</t>
  </si>
  <si>
    <t xml:space="preserve">10 amp 10 ml</t>
  </si>
  <si>
    <t xml:space="preserve">Oxcarbazepinum 300 mg    tabletki</t>
  </si>
  <si>
    <t xml:space="preserve">50 tabletek</t>
  </si>
  <si>
    <t xml:space="preserve">Oxymetazolini hydrochloridum 0,01% 0,1mg/g krople do nosa</t>
  </si>
  <si>
    <t xml:space="preserve"> butelka 5ml</t>
  </si>
  <si>
    <t xml:space="preserve">Oxymetazolini hydrochloridum 0,025% 0,25mg/g krople do nosa</t>
  </si>
  <si>
    <t xml:space="preserve"> butelka 10ml</t>
  </si>
  <si>
    <t xml:space="preserve">Oxytocin 5j.m./1ml inj.im./iv. Roztwór</t>
  </si>
  <si>
    <t xml:space="preserve">5amp 1ml</t>
  </si>
  <si>
    <t xml:space="preserve">Pancreatinum 25 000 25 000 j. lipazy kaps. Dojelitowe</t>
  </si>
  <si>
    <r>
      <rPr>
        <sz val="10"/>
        <color rgb="FF000000"/>
        <rFont val="Arial"/>
        <family val="2"/>
        <charset val="1"/>
      </rPr>
      <t xml:space="preserve">20 kaps dojelitowych</t>
    </r>
    <r>
      <rPr>
        <b val="true"/>
        <sz val="10"/>
        <color rgb="FF000000"/>
        <rFont val="Arial"/>
        <family val="2"/>
        <charset val="1"/>
      </rPr>
      <t xml:space="preserve">  </t>
    </r>
    <r>
      <rPr>
        <b val="true"/>
        <sz val="15"/>
        <color rgb="FF000000"/>
        <rFont val="Arial"/>
        <family val="2"/>
        <charset val="1"/>
      </rPr>
      <t xml:space="preserve">**</t>
    </r>
  </si>
  <si>
    <t xml:space="preserve">Pancuronii bromidum inj 4mg/2ml</t>
  </si>
  <si>
    <t xml:space="preserve">10 amp 2 ml</t>
  </si>
  <si>
    <t xml:space="preserve">Paracetamol 120mg/5ml zawiesina doustna </t>
  </si>
  <si>
    <t xml:space="preserve">1 but 150g</t>
  </si>
  <si>
    <t xml:space="preserve">Paracetamol 125 mg czopki</t>
  </si>
  <si>
    <t xml:space="preserve">Paracetamol 250 mg czopki</t>
  </si>
  <si>
    <t xml:space="preserve">Paracetamol 500 mg tabl</t>
  </si>
  <si>
    <t xml:space="preserve">50 tabl w blistrach</t>
  </si>
  <si>
    <t xml:space="preserve">Paracetamol 80 mg czopki</t>
  </si>
  <si>
    <t xml:space="preserve">Paracetamolum 100mg/ml płyn doustny</t>
  </si>
  <si>
    <t xml:space="preserve">butelka 60 ml</t>
  </si>
  <si>
    <t xml:space="preserve">Paraffinum liquidum </t>
  </si>
  <si>
    <t xml:space="preserve">butelka 100 g</t>
  </si>
  <si>
    <t xml:space="preserve">Paraffinum liquidum emulsja do kąpieli noworodków</t>
  </si>
  <si>
    <t xml:space="preserve">butelka 500ml</t>
  </si>
  <si>
    <t xml:space="preserve">Pasta Zinci pasta na skórę</t>
  </si>
  <si>
    <t xml:space="preserve">Penicillinum Crystallisatum 1mln. j.m.inj.im./iv. proszek do podawania roztworu</t>
  </si>
  <si>
    <t xml:space="preserve">1 fiol s.subst</t>
  </si>
  <si>
    <t xml:space="preserve">Pentaerithrityli tetranitras., Glyceroli trinitras 20 mg+0,5mg tabl</t>
  </si>
  <si>
    <t xml:space="preserve">Perazinum 100 mg tabl</t>
  </si>
  <si>
    <t xml:space="preserve">Phenoxymethylpenicillinum 1  mln j.m. tabletki powlekane</t>
  </si>
  <si>
    <t xml:space="preserve">12 tabletek</t>
  </si>
  <si>
    <t xml:space="preserve">Phenoxymethylpenicillinum 1,5 mln j.m. tabletki powlekane</t>
  </si>
  <si>
    <t xml:space="preserve">Phenoxymethylpenicillinum 750 tys. j.m/5ml zawiesina</t>
  </si>
  <si>
    <t xml:space="preserve">Phenytoinum 100 mg tabletki</t>
  </si>
  <si>
    <t xml:space="preserve">60 tabletek</t>
  </si>
  <si>
    <t xml:space="preserve">Piribedilum 50 mg tabl o przed. uwalnianiu</t>
  </si>
  <si>
    <t xml:space="preserve">Polidocanolum inj 20mg/2ml inj</t>
  </si>
  <si>
    <t xml:space="preserve">5 amp</t>
  </si>
  <si>
    <t xml:space="preserve">Polidocanolum inj 40mg/2ml inj</t>
  </si>
  <si>
    <t xml:space="preserve">Povidoni iodinum 100 mg/ml płyn antyseptyczny</t>
  </si>
  <si>
    <t xml:space="preserve">   butelka     30 ml</t>
  </si>
  <si>
    <t xml:space="preserve">Prednisonum 10 mg tabl</t>
  </si>
  <si>
    <t xml:space="preserve">Prednisonum 20 mg tabl</t>
  </si>
  <si>
    <t xml:space="preserve">20 tabl </t>
  </si>
  <si>
    <t xml:space="preserve">Prednisonum 5 mg tabl</t>
  </si>
  <si>
    <t xml:space="preserve">Preparat nawadniający Glukosum+Kalii chloridum+Natrii chloridum+Natri citratis proszek do p.roztworu doustnego</t>
  </si>
  <si>
    <t xml:space="preserve">10 sasz</t>
  </si>
  <si>
    <t xml:space="preserve">Pridinol 5mg tabl</t>
  </si>
  <si>
    <t xml:space="preserve">Primidonum 250 mg tabl</t>
  </si>
  <si>
    <t xml:space="preserve">Progesteronum 50 mg tabl podjęzykowe</t>
  </si>
  <si>
    <t xml:space="preserve">Promazini hydrochloridum 100 mg drażetki</t>
  </si>
  <si>
    <t xml:space="preserve">60 draż</t>
  </si>
  <si>
    <t xml:space="preserve">Promazini hydrochloridum 25 mg drażetki</t>
  </si>
  <si>
    <t xml:space="preserve">Promazini hydrochloridum 50 mg drażetki</t>
  </si>
  <si>
    <t xml:space="preserve">Promethazinum 25 mg drażetki</t>
  </si>
  <si>
    <t xml:space="preserve">20 draż</t>
  </si>
  <si>
    <t xml:space="preserve">Promethazinum syrop 5mg/5ml</t>
  </si>
  <si>
    <t xml:space="preserve">Propafenonum 150 mg tabl</t>
  </si>
  <si>
    <t xml:space="preserve">Propafenonum inj 70mg/20ml</t>
  </si>
  <si>
    <t xml:space="preserve">5 fiolek 20 ml</t>
  </si>
  <si>
    <t xml:space="preserve">Propranololum 10 mg tabl</t>
  </si>
  <si>
    <t xml:space="preserve">Propranololum 40 mg tabl</t>
  </si>
  <si>
    <t xml:space="preserve">Proxymetacainum 5 mg/ml krople do oczu</t>
  </si>
  <si>
    <t xml:space="preserve">butelka 15 ml</t>
  </si>
  <si>
    <t xml:space="preserve">Pyrantelum 250 mg tabl</t>
  </si>
  <si>
    <t xml:space="preserve">Pyrantelum 250mg/5ml zawiesina doustna</t>
  </si>
  <si>
    <t xml:space="preserve">butelka 15ml</t>
  </si>
  <si>
    <t xml:space="preserve">Quetiapinum 100 mg tabl</t>
  </si>
  <si>
    <t xml:space="preserve">Quetiapinum 25 mg tabl</t>
  </si>
  <si>
    <t xml:space="preserve">Quinaprilum 10 mg tabl powl</t>
  </si>
  <si>
    <t xml:space="preserve">Quinaprilum 20 mg tabl powl</t>
  </si>
  <si>
    <t xml:space="preserve">Quinaprilum 5 mg tabl powl</t>
  </si>
  <si>
    <t xml:space="preserve">Rectanal lub produkt równoważny płyn do wlewów doodbytniczych </t>
  </si>
  <si>
    <t xml:space="preserve">     butelka 150 ml</t>
  </si>
  <si>
    <t xml:space="preserve">Rifaximinum 200 mg tabl powl.</t>
  </si>
  <si>
    <t xml:space="preserve">Risperidonum 2mg tabl powl</t>
  </si>
  <si>
    <t xml:space="preserve">Rivaroxabanum 15 mg tabl powl.</t>
  </si>
  <si>
    <t xml:space="preserve">Rivaroxabanum 20 mg tabl powl.</t>
  </si>
  <si>
    <t xml:space="preserve">Ropinirolum 2 mg tabl. o przedłużonym uwalnianiu</t>
  </si>
  <si>
    <t xml:space="preserve">Ropivacaini hydrochloridum 10mg/ml inj</t>
  </si>
  <si>
    <t xml:space="preserve">5 amp 10 ml</t>
  </si>
  <si>
    <t xml:space="preserve">Ropivacaini hydrochloridum 5mg/ml inj</t>
  </si>
  <si>
    <t xml:space="preserve">Rosuvastatinum  10 mg tabl powl.</t>
  </si>
  <si>
    <t xml:space="preserve">Saccharomyces boulardii 250 mg kaps</t>
  </si>
  <si>
    <r>
      <rPr>
        <sz val="10"/>
        <color rgb="FF000000"/>
        <rFont val="Arial"/>
        <family val="2"/>
        <charset val="1"/>
      </rPr>
      <t xml:space="preserve">50 kaps</t>
    </r>
    <r>
      <rPr>
        <b val="true"/>
        <sz val="15"/>
        <color rgb="FF000000"/>
        <rFont val="Arial"/>
        <family val="2"/>
        <charset val="1"/>
      </rPr>
      <t xml:space="preserve">***</t>
    </r>
  </si>
  <si>
    <t xml:space="preserve">Salbutamolum  2mg/ml płyn do inhalacji</t>
  </si>
  <si>
    <t xml:space="preserve">20 amp 2,5ml</t>
  </si>
  <si>
    <t xml:space="preserve">Salbutamolum 0,5mg/1ml inj. im./iv roztwór</t>
  </si>
  <si>
    <t xml:space="preserve">10 amp 1ml</t>
  </si>
  <si>
    <t xml:space="preserve">Salbutamolum 1mg/ml płyn do inhalacji</t>
  </si>
  <si>
    <t xml:space="preserve">Salicylamidum, Rutosidum, Acidum ascorb.  0,3g+0,005g+0,1g drażetki</t>
  </si>
  <si>
    <t xml:space="preserve">Salmeterolum 0,025mg/dawka aerozol wziewny</t>
  </si>
  <si>
    <t xml:space="preserve">1 poj 120 dawek</t>
  </si>
  <si>
    <t xml:space="preserve">Sevofluranum płyn do inhalacji </t>
  </si>
  <si>
    <r>
      <rPr>
        <sz val="10"/>
        <color rgb="FF000000"/>
        <rFont val="Arial"/>
        <family val="2"/>
        <charset val="1"/>
      </rPr>
      <t xml:space="preserve">butelka 250 m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i val="true"/>
        <sz val="16"/>
        <color rgb="FF000000"/>
        <rFont val="Arial"/>
        <family val="2"/>
        <charset val="1"/>
      </rPr>
      <t xml:space="preserve">****</t>
    </r>
  </si>
  <si>
    <t xml:space="preserve">Silibi mariani extractum siccum 35 mg draż</t>
  </si>
  <si>
    <t xml:space="preserve">Simeticonum 40 mg/ml krople doustne</t>
  </si>
  <si>
    <t xml:space="preserve">butelka 30 ml</t>
  </si>
  <si>
    <t xml:space="preserve">Sofnolime wapno sodowane - granulat </t>
  </si>
  <si>
    <t xml:space="preserve">5 litrów ( 4,5 kg)</t>
  </si>
  <si>
    <t xml:space="preserve">Sotalolum  40 mg tabl</t>
  </si>
  <si>
    <t xml:space="preserve">Sotalolum  80 mg tabl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 70% (v/v) płyn</t>
  </si>
  <si>
    <t xml:space="preserve">butelka 800 g</t>
  </si>
  <si>
    <t xml:space="preserve">Streptokinazum 1 500 000 1500000 j.m. inj. Iv. Liofilizat</t>
  </si>
  <si>
    <t xml:space="preserve">1 fiol</t>
  </si>
  <si>
    <t xml:space="preserve">Sugammadex 0,2 g/2 ml inj.</t>
  </si>
  <si>
    <t xml:space="preserve">10 fiol</t>
  </si>
  <si>
    <t xml:space="preserve">Sulfacetamidum 10% H-E-C 10mg/ml krople do oczu</t>
  </si>
  <si>
    <t xml:space="preserve">2 butelki 5ml</t>
  </si>
  <si>
    <t xml:space="preserve">Sulfamethozazolum+Trimethoprinum 480 mg 20 tabl</t>
  </si>
  <si>
    <t xml:space="preserve">Sulfamethozazolum+Trimethoprinum 960 mg tabl</t>
  </si>
  <si>
    <t xml:space="preserve">Sulfasalazinum  500 mg tabl powl dojelitowe</t>
  </si>
  <si>
    <t xml:space="preserve">Sulfathiazolum argentum 2% 20 mg/g krem</t>
  </si>
  <si>
    <t xml:space="preserve"> pudełko   400 g</t>
  </si>
  <si>
    <t xml:space="preserve">Sulfathiazolum argentum2% 20 mg/g krem</t>
  </si>
  <si>
    <t xml:space="preserve"> tuba 40 g</t>
  </si>
  <si>
    <t xml:space="preserve">Sulodexidum 300 j LSU/ml inj</t>
  </si>
  <si>
    <t xml:space="preserve">Sulpirydum  50 mg kaps</t>
  </si>
  <si>
    <t xml:space="preserve">24 kaps </t>
  </si>
  <si>
    <t xml:space="preserve">Suxamethonium 200 mg inj ( liofilizat)</t>
  </si>
  <si>
    <t xml:space="preserve">10 fiol.s.subst.</t>
  </si>
  <si>
    <t xml:space="preserve">Syrop prawoślazowy </t>
  </si>
  <si>
    <t xml:space="preserve"> but. 125 g</t>
  </si>
  <si>
    <t xml:space="preserve">Szczepionka p/grypie dla dzieci od 36 miesiaca życia i dorosłych sezon 2017/2018</t>
  </si>
  <si>
    <t xml:space="preserve">Tamsulosinum 0,4 mg kaps o przed. uwalnianiu</t>
  </si>
  <si>
    <t xml:space="preserve">Taurolidinum 20 mg/g roztwór</t>
  </si>
  <si>
    <t xml:space="preserve">5 fiol 10 ml</t>
  </si>
  <si>
    <t xml:space="preserve">Telmisartanum 40 mg tabl</t>
  </si>
  <si>
    <t xml:space="preserve">Telmisartanum, Hydrochlorothiazidum 80/25mg tabl</t>
  </si>
  <si>
    <t xml:space="preserve">Terlipressini acetas 1 mg  inj </t>
  </si>
  <si>
    <t xml:space="preserve">5amp 8,5ml</t>
  </si>
  <si>
    <t xml:space="preserve">Theophylinum  300 tabl o przed. uwalnianiu</t>
  </si>
  <si>
    <t xml:space="preserve">Theophylinum 100 mg tabl</t>
  </si>
  <si>
    <t xml:space="preserve">Theophylinum 20 mg/ml inj</t>
  </si>
  <si>
    <t xml:space="preserve">Theophyllinum 200 mg kaps o przed. uwalnianiu</t>
  </si>
  <si>
    <t xml:space="preserve">Thiamazolum  10 mg tabl</t>
  </si>
  <si>
    <t xml:space="preserve">Thiamazolum  5 mg tabl</t>
  </si>
  <si>
    <t xml:space="preserve">Thiamini, Pyridoxini, Cyanocobal (50mg+50mg+0,5mg)/ml inj.</t>
  </si>
  <si>
    <t xml:space="preserve">5 amp 2ml</t>
  </si>
  <si>
    <t xml:space="preserve">Thiethylperazinum 6,5mg czopki</t>
  </si>
  <si>
    <t xml:space="preserve">6 szt</t>
  </si>
  <si>
    <t xml:space="preserve">Thiethylperazinum 6,5mg tabl powl</t>
  </si>
  <si>
    <t xml:space="preserve">Thrombinum 400 j.m inj</t>
  </si>
  <si>
    <t xml:space="preserve">5 amp 1ml+rozp. 5 amp 2ml</t>
  </si>
  <si>
    <t xml:space="preserve">Tiapride 100 mg tabl</t>
  </si>
  <si>
    <t xml:space="preserve">Ticlopidinum 250 mg tabl powl</t>
  </si>
  <si>
    <t xml:space="preserve">60,0 tabl.</t>
  </si>
  <si>
    <t xml:space="preserve">1</t>
  </si>
  <si>
    <t xml:space="preserve">Tigecyclinum proszek do przygotowania roztworu do infuzji 50 mg </t>
  </si>
  <si>
    <t xml:space="preserve">10 fiolek a 5 ml</t>
  </si>
  <si>
    <t xml:space="preserve">Timololi maleas 2,5mg/ml krople do oczu</t>
  </si>
  <si>
    <t xml:space="preserve">1 fl 5 ml</t>
  </si>
  <si>
    <t xml:space="preserve">Timololi maleas 5mg/ml krople do oczu</t>
  </si>
  <si>
    <t xml:space="preserve">butelka 5ml</t>
  </si>
  <si>
    <t xml:space="preserve">Tizanidinum 4mg tabl</t>
  </si>
  <si>
    <t xml:space="preserve">Tobramycinum 0,3% krople do oczu</t>
  </si>
  <si>
    <t xml:space="preserve">Tolperisonum 50 mg tabl powl</t>
  </si>
  <si>
    <t xml:space="preserve">Tolterodinum 2 mg tabl powl.</t>
  </si>
  <si>
    <t xml:space="preserve">Torasemidum 10 mg tabl</t>
  </si>
  <si>
    <t xml:space="preserve">Torasemidum 2,5 mg tabl</t>
  </si>
  <si>
    <t xml:space="preserve">Torasemidum 200 mg tabl</t>
  </si>
  <si>
    <t xml:space="preserve">Torasemidum 5 mg tabl</t>
  </si>
  <si>
    <t xml:space="preserve">Torasemidum inj 20mg/4ml</t>
  </si>
  <si>
    <t xml:space="preserve">5 amp 4 ml</t>
  </si>
  <si>
    <t xml:space="preserve">Tramadolum 100 mg tabl. o przedłużonym uwalnianiu</t>
  </si>
  <si>
    <t xml:space="preserve">Trandolaprilum  0,5 mg kaps</t>
  </si>
  <si>
    <t xml:space="preserve">Trandolaprilum  2 mg kaps</t>
  </si>
  <si>
    <t xml:space="preserve">Trimebutinum 100 mg tabl powl</t>
  </si>
  <si>
    <t xml:space="preserve">Tropicamidum 10mg/ml krople do oczu</t>
  </si>
  <si>
    <t xml:space="preserve">2 butelki 5 ml</t>
  </si>
  <si>
    <t xml:space="preserve">Tuberculin PPD RT23SSl do próby Mantoux 2T.U/dawkę 0,1ml inj.ic </t>
  </si>
  <si>
    <t xml:space="preserve">1 fiol 1,5ml</t>
  </si>
  <si>
    <t xml:space="preserve">Urapidilum   5 mg/ml inj </t>
  </si>
  <si>
    <t xml:space="preserve">Valsartanum 160 mg tabl powl.</t>
  </si>
  <si>
    <t xml:space="preserve">Valsartanum 80 mg  tabl powl.</t>
  </si>
  <si>
    <t xml:space="preserve">Vaselinum album podłoże maściowe</t>
  </si>
  <si>
    <t xml:space="preserve">pudełko 100g</t>
  </si>
  <si>
    <t xml:space="preserve">pudełko 1000g</t>
  </si>
  <si>
    <t xml:space="preserve">Venescin drażetki</t>
  </si>
  <si>
    <t xml:space="preserve">30 draż</t>
  </si>
  <si>
    <t xml:space="preserve">Verapamilum  120 mg tabl o przed. uwalnianiu</t>
  </si>
  <si>
    <t xml:space="preserve">Verapamilum  40 mg tabl powl</t>
  </si>
  <si>
    <t xml:space="preserve">Verapamilum  80 mg tabl powl</t>
  </si>
  <si>
    <t xml:space="preserve">Vinpocetinum  10 mg/2 ml inj iv. </t>
  </si>
  <si>
    <t xml:space="preserve">10 amp.2ml</t>
  </si>
  <si>
    <t xml:space="preserve">Vinpocetinum 5mg tabl</t>
  </si>
  <si>
    <t xml:space="preserve">Vit. B compositum tabl draż.</t>
  </si>
  <si>
    <t xml:space="preserve">Vit. B1 25 mg tabl</t>
  </si>
  <si>
    <t xml:space="preserve">Vit. B1 25mg/1ml inj.im </t>
  </si>
  <si>
    <t xml:space="preserve">Vit. B12 1mg/2ml inj.</t>
  </si>
  <si>
    <t xml:space="preserve">Vit. B6 25mg/ml inj.</t>
  </si>
  <si>
    <t xml:space="preserve">Vit. D3 10 mcg 400 j.m. Kaps ''twist- off”</t>
  </si>
  <si>
    <t xml:space="preserve">30 kaps ''twist off”</t>
  </si>
  <si>
    <t xml:space="preserve">Vit. D3 15000j.m/ml płyn doustny</t>
  </si>
  <si>
    <t xml:space="preserve">    butelka    10 ml</t>
  </si>
  <si>
    <t xml:space="preserve">Vit. PP 200 mg tabl</t>
  </si>
  <si>
    <t xml:space="preserve">Vit.. K+D   25 mcg+10 mcg ( 400 j.m. ) kaps ''twist-off”</t>
  </si>
  <si>
    <t xml:space="preserve">Vit.K (dla noworodków) 2 mg kaps. Elastyczne''twist-off” </t>
  </si>
  <si>
    <t xml:space="preserve">20 kaps ''twist off”</t>
  </si>
  <si>
    <t xml:space="preserve">Vitaral draż </t>
  </si>
  <si>
    <t xml:space="preserve">Warfarinol 3mg tabl</t>
  </si>
  <si>
    <t xml:space="preserve">Warfarinol 5 mg tabl</t>
  </si>
  <si>
    <t xml:space="preserve">Woda utleniona 3% płyn</t>
  </si>
  <si>
    <t xml:space="preserve">     butelka 100 g</t>
  </si>
  <si>
    <t xml:space="preserve">butelka 1000 g</t>
  </si>
  <si>
    <t xml:space="preserve">Wodny roztwór fioletu gencjanowego 2% płyn</t>
  </si>
  <si>
    <t xml:space="preserve">butelka 20 g</t>
  </si>
  <si>
    <t xml:space="preserve">Zofenoprilum 30 mg tabl powl</t>
  </si>
  <si>
    <t xml:space="preserve">Zofenoprilum 7,5 mg  tabl powl</t>
  </si>
  <si>
    <r>
      <rPr>
        <b val="true"/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   Zamawiający wymaga aby lek pakowany był w jałowe blistry</t>
    </r>
  </si>
  <si>
    <r>
      <rPr>
        <b val="true"/>
        <sz val="15"/>
        <rFont val="Arial"/>
        <family val="2"/>
        <charset val="238"/>
      </rPr>
      <t xml:space="preserve">** </t>
    </r>
    <r>
      <rPr>
        <sz val="10"/>
        <rFont val="Arial"/>
        <family val="2"/>
        <charset val="238"/>
      </rPr>
      <t xml:space="preserve"> Zamawiający dopuszcza inną postać pod warunkiem iż zabezpiecza ona  substancję czynną przed działaniem soku żołądkowego  </t>
    </r>
  </si>
  <si>
    <r>
      <rPr>
        <b val="true"/>
        <sz val="15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Zamawiający wymaga zarejestrowania jako produkt leczniczy</t>
    </r>
  </si>
  <si>
    <r>
      <rPr>
        <b val="true"/>
        <sz val="15"/>
        <rFont val="Arial"/>
        <family val="2"/>
        <charset val="238"/>
      </rPr>
      <t xml:space="preserve">****</t>
    </r>
    <r>
      <rPr>
        <sz val="10"/>
        <rFont val="Arial"/>
        <family val="2"/>
        <charset val="238"/>
      </rPr>
      <t xml:space="preserve"> Zamawiający wymaga aby butelka z płynem posiadała jednoczęściowy system napełniania z fabrycznie zamontowanym adapterem</t>
    </r>
  </si>
  <si>
    <t xml:space="preserve">….................................................................</t>
  </si>
  <si>
    <t xml:space="preserve">Pakiet nr 4 - Leki różne nr 4</t>
  </si>
  <si>
    <t xml:space="preserve">Acetylocysteinum  300  mg/3 ml inj</t>
  </si>
  <si>
    <t xml:space="preserve">5,0 amp.</t>
  </si>
  <si>
    <t xml:space="preserve">Alumini acetotartras 10 mg/g żel na skórę</t>
  </si>
  <si>
    <t xml:space="preserve">1,0 tuba 75 g</t>
  </si>
  <si>
    <t xml:space="preserve">Alumini acetotartras 1000 mg tabl</t>
  </si>
  <si>
    <t xml:space="preserve">6,0 tabl</t>
  </si>
  <si>
    <t xml:space="preserve">Ambroxolum 15 mg/2ml inj.iv./sc. ( roztwór )</t>
  </si>
  <si>
    <t xml:space="preserve">5,0 amp. 2 ml</t>
  </si>
  <si>
    <t xml:space="preserve">Amlodipinum 10 mg tabl</t>
  </si>
  <si>
    <t xml:space="preserve">30,0 tabl</t>
  </si>
  <si>
    <t xml:space="preserve">Amlodipinum 5 mg tabl</t>
  </si>
  <si>
    <t xml:space="preserve">Amoxicillinum 1000 mg tabl powl</t>
  </si>
  <si>
    <t xml:space="preserve">16 tabl powl</t>
  </si>
  <si>
    <t xml:space="preserve">Amoxicillinum 500 mg tabl powl</t>
  </si>
  <si>
    <t xml:space="preserve">Atorvastatinum 10 mg tabl powl</t>
  </si>
  <si>
    <t xml:space="preserve">30 tabl powl</t>
  </si>
  <si>
    <t xml:space="preserve">Atorvastatinum 20 mg tabl powl</t>
  </si>
  <si>
    <t xml:space="preserve">Atorvastatinum 40 mg tabl powl</t>
  </si>
  <si>
    <t xml:space="preserve">Atorvastatinum 80mg tabl powl</t>
  </si>
  <si>
    <t xml:space="preserve">Bisoprololum  10 tabl powl</t>
  </si>
  <si>
    <t xml:space="preserve">Bisoprololum  5 mg tabl powl</t>
  </si>
  <si>
    <t xml:space="preserve">Bromergon 2,5 mg tabl</t>
  </si>
  <si>
    <t xml:space="preserve">Cefuroximum 250 mg tabl  drażowane</t>
  </si>
  <si>
    <t xml:space="preserve">Cefuroximum 500 mg tabl drażowane</t>
  </si>
  <si>
    <t xml:space="preserve">Clindamycinum 300 mg kaps</t>
  </si>
  <si>
    <t xml:space="preserve">16 kaps</t>
  </si>
  <si>
    <t xml:space="preserve">Clindamycinum 300mg/2ml inj im./iv. Roztwór</t>
  </si>
  <si>
    <t xml:space="preserve">Diclofenacum  50 mg tabl powl </t>
  </si>
  <si>
    <t xml:space="preserve">Diclofenacum  75 mg/3 ml inj im. (roztwór)</t>
  </si>
  <si>
    <t xml:space="preserve">Dobutaminum  250 mg inj iv liofilizat do p. roztworu</t>
  </si>
  <si>
    <t xml:space="preserve">1 fiol s.subst.</t>
  </si>
  <si>
    <t xml:space="preserve">Ferri hydroxidum 100 mg Fe+++/2ml inj.im.</t>
  </si>
  <si>
    <t xml:space="preserve">50 amp. 2 ml</t>
  </si>
  <si>
    <t xml:space="preserve">Ferri hydroxidum 100mg Fe+++/5ml inj.iv</t>
  </si>
  <si>
    <t xml:space="preserve">Ketoprofenum 100mg/2ml inj i.v  i.m. roztwór</t>
  </si>
  <si>
    <t xml:space="preserve">Ketoprofenum 50 mg kaps twarde</t>
  </si>
  <si>
    <t xml:space="preserve">Ketoprofenum100 mg tabl powl</t>
  </si>
  <si>
    <r>
      <rPr>
        <sz val="10"/>
        <color rgb="FF000000"/>
        <rFont val="Arial"/>
        <family val="2"/>
        <charset val="238"/>
      </rPr>
      <t xml:space="preserve">Leko-saszetki</t>
    </r>
    <r>
      <rPr>
        <b val="true"/>
        <sz val="15"/>
        <color rgb="FF000000"/>
        <rFont val="Arial"/>
        <family val="2"/>
        <charset val="238"/>
      </rPr>
      <t xml:space="preserve"> *</t>
    </r>
  </si>
  <si>
    <t xml:space="preserve">100 saszetek</t>
  </si>
  <si>
    <t xml:space="preserve">Metoprololum 100 mg  tabl retard</t>
  </si>
  <si>
    <t xml:space="preserve">Metoprololum 25 mg tabl retard</t>
  </si>
  <si>
    <t xml:space="preserve">Metoprololum 50 mg  tabl retard</t>
  </si>
  <si>
    <t xml:space="preserve">Montelukastum 4 mg granulat</t>
  </si>
  <si>
    <t xml:space="preserve">28 saszetek</t>
  </si>
  <si>
    <t xml:space="preserve">Montelukastum 4 mg tabl do ssania/gryzienia/żucia</t>
  </si>
  <si>
    <t xml:space="preserve">Ramiprilum  2,5 mg tabl</t>
  </si>
  <si>
    <t xml:space="preserve">Ramiprilum  5 mg tabl</t>
  </si>
  <si>
    <t xml:space="preserve">Ramiprilum 10 mg tabl</t>
  </si>
  <si>
    <t xml:space="preserve">Salbutamolum  0,1mg dawkę aerozol wziewny bezfreonowy</t>
  </si>
  <si>
    <t xml:space="preserve">200 dawek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wymaga zarejestrowania jako produkt leczniczy</t>
    </r>
  </si>
  <si>
    <t xml:space="preserve">Pakiet nr 5 – Leki różne nr 5</t>
  </si>
  <si>
    <t xml:space="preserve">Acidum acetylosalicylicum 150mg tabl powl</t>
  </si>
  <si>
    <t xml:space="preserve">Acidum acetylosalicylicum 75mg tabl</t>
  </si>
  <si>
    <t xml:space="preserve">Amikacinum  250 mg/2 ml inj.im/iv ( roztwór )</t>
  </si>
  <si>
    <t xml:space="preserve">1 fiol 2 ml</t>
  </si>
  <si>
    <t xml:space="preserve">Amikacinum  500 mg/2 ml inj.im/iv ( roztwór )</t>
  </si>
  <si>
    <t xml:space="preserve">Amikacinum 1000 mg/4 ml inj.im/iv ( roztwór )</t>
  </si>
  <si>
    <t xml:space="preserve">1 fiol 4 ml</t>
  </si>
  <si>
    <t xml:space="preserve">Amikacinum ophtalmicum 0,3% 3 mg/ml krople do oczu</t>
  </si>
  <si>
    <t xml:space="preserve">Amiodaronum 200mg tabl powl</t>
  </si>
  <si>
    <t xml:space="preserve">60 tabl </t>
  </si>
  <si>
    <t xml:space="preserve">Aqua pro iniectione 10 ml/1 amp.  </t>
  </si>
  <si>
    <t xml:space="preserve">1 amp a 10 ml</t>
  </si>
  <si>
    <t xml:space="preserve">Atropinum sulfuricum 0,5 mg/1 ml inj</t>
  </si>
  <si>
    <t xml:space="preserve">Atropinum sulfuricum 1 mg/1 ml inj</t>
  </si>
  <si>
    <t xml:space="preserve">Baclofenum 10 mg tabl</t>
  </si>
  <si>
    <t xml:space="preserve">Baclofenum 25 mg tabl</t>
  </si>
  <si>
    <t xml:space="preserve">Budesonidum 250 mcg/ml zawiesina do inhalacji (dawka 250 i 500 jednego producenta)</t>
  </si>
  <si>
    <t xml:space="preserve">20 poj 2ml</t>
  </si>
  <si>
    <t xml:space="preserve">Budesonidum 500 mcg/ml zawiesina do inhalacji (dawka 250 i 500 jednego producenta)</t>
  </si>
  <si>
    <t xml:space="preserve">Bupivacainum hydrochloricum 0,5% 5 g/ ml inj dotkankowe (roztwór)</t>
  </si>
  <si>
    <t xml:space="preserve">Bupivacainum Wzf Spinal 0,5% Heavy 0,02 g/4 ml inj</t>
  </si>
  <si>
    <t xml:space="preserve">5 amp.</t>
  </si>
  <si>
    <t xml:space="preserve">Calcium Chloratum 67 mg/1 ml inj iv. (roztwór)</t>
  </si>
  <si>
    <t xml:space="preserve">Captoprilum 12,5 mg tabl</t>
  </si>
  <si>
    <t xml:space="preserve">Captoprilum 25 mg tabl</t>
  </si>
  <si>
    <t xml:space="preserve">Carvedilolum 12,5 mg tabl</t>
  </si>
  <si>
    <t xml:space="preserve">Carvedilolum 25 mg tabl</t>
  </si>
  <si>
    <t xml:space="preserve">Carvedilolum 6,25 mg tabl</t>
  </si>
  <si>
    <r>
      <rPr>
        <sz val="10"/>
        <color rgb="FF000000"/>
        <rFont val="Arial"/>
        <family val="2"/>
        <charset val="238"/>
      </rPr>
      <t xml:space="preserve">Ceftazidimum 1000 mg  inj.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r>
      <rPr>
        <sz val="10"/>
        <color rgb="FF000000"/>
        <rFont val="Arial"/>
        <family val="2"/>
        <charset val="238"/>
      </rPr>
      <t xml:space="preserve">Ceftazidimum 2000 mg  inj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t xml:space="preserve">Ceftazidimum 500 mg  inj. Im./iv. </t>
  </si>
  <si>
    <t xml:space="preserve">1 fiol.</t>
  </si>
  <si>
    <t xml:space="preserve">Chlorpromazinum 25 mg/5ml inj roztwór</t>
  </si>
  <si>
    <t xml:space="preserve">Chlorpromazinum 50 mg/2ml inj roztwór</t>
  </si>
  <si>
    <t xml:space="preserve">Ciprofloxacinum 1% 100mg/10ml  inj.iv koncentrat</t>
  </si>
  <si>
    <t xml:space="preserve">10amp 10ml</t>
  </si>
  <si>
    <t xml:space="preserve">Ciprofloxacinum 1% 200mg/20ml  inj.iv koncentrat</t>
  </si>
  <si>
    <t xml:space="preserve">10 fiol 20ml</t>
  </si>
  <si>
    <r>
      <rPr>
        <sz val="10"/>
        <rFont val="Arial"/>
        <family val="2"/>
        <charset val="1"/>
      </rPr>
      <t xml:space="preserve">Ciprofloxacinum 200 mg/100 ml  inj (roztwór)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w postaci monowodzianu chlorowodorku cyprofloksacyny </t>
    </r>
  </si>
  <si>
    <r>
      <rPr>
        <sz val="10"/>
        <rFont val="Arial"/>
        <family val="2"/>
        <charset val="238"/>
      </rPr>
      <t xml:space="preserve">Ciprofloxacinum 400 mg/200 ml  inj (roztwór</t>
    </r>
    <r>
      <rPr>
        <sz val="10"/>
        <rFont val="Arial"/>
        <family val="2"/>
        <charset val="1"/>
      </rPr>
      <t xml:space="preserve">) w postaci monowodzianu chlorowodorku cyprofloksacyny</t>
    </r>
  </si>
  <si>
    <t xml:space="preserve">200 ml</t>
  </si>
  <si>
    <t xml:space="preserve">Ciprofloxacinum 500 mg tabl powl</t>
  </si>
  <si>
    <t xml:space="preserve">Ciprofloxacinum250 mg tabl powl</t>
  </si>
  <si>
    <t xml:space="preserve">Clemastinum 1 mg tabl</t>
  </si>
  <si>
    <t xml:space="preserve">Clemastinum 2 mg/ 2 ml inj ( roztwór)</t>
  </si>
  <si>
    <t xml:space="preserve">5,0 amp.2 ml</t>
  </si>
  <si>
    <t xml:space="preserve">Digoxinum 0,25 mg tabl</t>
  </si>
  <si>
    <t xml:space="preserve">Digoxinum 0,5 mg/2 ml inj</t>
  </si>
  <si>
    <t xml:space="preserve">Dopaminum hydrochloricum 1% 50 mg/5 ml inj.iv. Roztwór</t>
  </si>
  <si>
    <t xml:space="preserve">Dopaminum hydrochloricum 4% 200 mg/5 ml inj.iv. Roztwór</t>
  </si>
  <si>
    <t xml:space="preserve">Enalaprill 5 mg tabl</t>
  </si>
  <si>
    <t xml:space="preserve">Enarapril 10 mg tabl</t>
  </si>
  <si>
    <t xml:space="preserve">Enarapril 20 mg tabl</t>
  </si>
  <si>
    <t xml:space="preserve">Esomeprazolum 40 mg inj</t>
  </si>
  <si>
    <t xml:space="preserve">10 fiolek </t>
  </si>
  <si>
    <t xml:space="preserve">Furosemidum 40 mg tabl.</t>
  </si>
  <si>
    <t xml:space="preserve">30,0 tabl.</t>
  </si>
  <si>
    <t xml:space="preserve">Glimepiride  1 mg tabl</t>
  </si>
  <si>
    <t xml:space="preserve">Glimepiride  2 mg tabl</t>
  </si>
  <si>
    <t xml:space="preserve">Glimepiride  3 mg tabl</t>
  </si>
  <si>
    <t xml:space="preserve">Glimepiride  4 mg tabl</t>
  </si>
  <si>
    <t xml:space="preserve">Haloperidolum 1 mg tabl</t>
  </si>
  <si>
    <t xml:space="preserve">40 tabl </t>
  </si>
  <si>
    <t xml:space="preserve">Haloperidolum 2 mg/ml krople doustne</t>
  </si>
  <si>
    <t xml:space="preserve">     butelka      100 ml </t>
  </si>
  <si>
    <t xml:space="preserve">Haloperidolum 5 mg/1ml inj im. Roztwór</t>
  </si>
  <si>
    <t xml:space="preserve">Heparinum 25000 j.m./5 ml </t>
  </si>
  <si>
    <t xml:space="preserve">10 fiol 5 ml</t>
  </si>
  <si>
    <t xml:space="preserve">Hydrochlorothiazidum 12,5 mg tabl</t>
  </si>
  <si>
    <t xml:space="preserve">Hydrochlorothiazidum 25 mg tabl</t>
  </si>
  <si>
    <t xml:space="preserve">Injectio Magnesii sulfurici 20% 2000 mg/10 ml inj roztwór</t>
  </si>
  <si>
    <t xml:space="preserve">Injectio Natrii chlorati 10% 100 mg/ml inj.iv.koncentr.</t>
  </si>
  <si>
    <t xml:space="preserve">     100 amp    10 ml</t>
  </si>
  <si>
    <t xml:space="preserve">Lidocainum hydrochloridum 2% 400mg/20 ml inj.</t>
  </si>
  <si>
    <t xml:space="preserve">20 flak.20 ml</t>
  </si>
  <si>
    <t xml:space="preserve">Lidocainum hydrochloridum 2% c. noradrenalino 0,00125% inj. dotkankowe roztwór</t>
  </si>
  <si>
    <t xml:space="preserve">10 amp. 2 ml.</t>
  </si>
  <si>
    <t xml:space="preserve">Lidoocainum hydrochloridum 1%  inj.iv. lub dotkankowe roztwór</t>
  </si>
  <si>
    <t xml:space="preserve">10 amp a 2 ml</t>
  </si>
  <si>
    <t xml:space="preserve">Lidoocainum hydrochloridum 1% 200mg/20 ml inj.iv. lub dotkankowe roztwór</t>
  </si>
  <si>
    <t xml:space="preserve">5 fiol. 20 ml.</t>
  </si>
  <si>
    <t xml:space="preserve">Lidoocainum hydrochloridum 2% 20mg/ml inj.iv. lub dotkankowe roztwór</t>
  </si>
  <si>
    <t xml:space="preserve">    10 amp.     2 ml</t>
  </si>
  <si>
    <t xml:space="preserve">Loperamidum 2 mg tabl</t>
  </si>
  <si>
    <t xml:space="preserve">Metamizolum natricum 500 mg tabl</t>
  </si>
  <si>
    <t xml:space="preserve">Metamizolum natricum 500mg/ml inj roztwór</t>
  </si>
  <si>
    <t xml:space="preserve">5 amp 5ml </t>
  </si>
  <si>
    <t xml:space="preserve">Metoclopramidum 10 mg tabl</t>
  </si>
  <si>
    <t xml:space="preserve">Metoclopramidum 10mg/2ml inj. Roztwór</t>
  </si>
  <si>
    <t xml:space="preserve">Metoprololum 50 mg tabl powl.</t>
  </si>
  <si>
    <t xml:space="preserve">Metronidazol 250 mg tabl</t>
  </si>
  <si>
    <t xml:space="preserve">Natrium bicarbonicum 8,4% 84mg/ml inj.iv. Roztwór</t>
  </si>
  <si>
    <t xml:space="preserve">10 amp 20ml</t>
  </si>
  <si>
    <t xml:space="preserve">Noradrenalinum 1mg/ml inj.iv. (roztwór)</t>
  </si>
  <si>
    <t xml:space="preserve">5 amp. 4 ml.</t>
  </si>
  <si>
    <t xml:space="preserve">Papaverinum hydrochloricum 40mg/2ml inj. Roztwór</t>
  </si>
  <si>
    <t xml:space="preserve">Pentoxifyllinum  400 mg tabl retard</t>
  </si>
  <si>
    <t xml:space="preserve">Pentoxifyllinum 300mg/15ml inj.iv koncentrat </t>
  </si>
  <si>
    <t xml:space="preserve">10 amp 15ml</t>
  </si>
  <si>
    <t xml:space="preserve">Phytomenadionum 10 mg tabl powl</t>
  </si>
  <si>
    <t xml:space="preserve">Phytomenadionum 10mg/1ml inj.roztwór</t>
  </si>
  <si>
    <t xml:space="preserve">Piracetam 1200 mg tabl powl</t>
  </si>
  <si>
    <t xml:space="preserve">60 tabl w blistrach</t>
  </si>
  <si>
    <t xml:space="preserve">Piracetam 20% 12000mg/60ml inj.iv. Roztwór</t>
  </si>
  <si>
    <t xml:space="preserve">Piracetam 800 mg tabl powl</t>
  </si>
  <si>
    <t xml:space="preserve">Ranitidinum 150mg tabl powl</t>
  </si>
  <si>
    <t xml:space="preserve">Ranitidinum 50mg/100ml inj.iv roztwór</t>
  </si>
  <si>
    <t xml:space="preserve"> fl 100ml</t>
  </si>
  <si>
    <t xml:space="preserve">Sertralinum 100 mg tabl</t>
  </si>
  <si>
    <t xml:space="preserve">Sertralinum 50 mg tabl</t>
  </si>
  <si>
    <t xml:space="preserve">Simvastatinum  20 mg tabl powl</t>
  </si>
  <si>
    <t xml:space="preserve">Simvastatinum  40 mg tabl powl</t>
  </si>
  <si>
    <t xml:space="preserve">Sulfamethoxazolum+ Trimethoprimum 240 mg/5 ml zawiesina</t>
  </si>
  <si>
    <t xml:space="preserve">     butelka      100 ml</t>
  </si>
  <si>
    <t xml:space="preserve">Sulfamethoxazolum+ Trimethoprimum 480 mg/5 ml inj.iv. (roztwór)</t>
  </si>
  <si>
    <t xml:space="preserve">10 amp.5 ml</t>
  </si>
  <si>
    <t xml:space="preserve">Tramadoli H/CH,paracetamolum  37,5 mg+325 mg tabl</t>
  </si>
  <si>
    <t xml:space="preserve">Tramadolum  100mg/2ml inj.</t>
  </si>
  <si>
    <t xml:space="preserve">Tramadolum 100mg/1ml krople doustne</t>
  </si>
  <si>
    <t xml:space="preserve">Butelka 96 ml z dozownikiem</t>
  </si>
  <si>
    <t xml:space="preserve">Tramadolum 50 mg kaps</t>
  </si>
  <si>
    <t xml:space="preserve">20 kaps</t>
  </si>
  <si>
    <t xml:space="preserve">Tramadolum 50mg/1ml inj.</t>
  </si>
  <si>
    <t xml:space="preserve">5 amp 1ml</t>
  </si>
  <si>
    <t xml:space="preserve">Voriconazole 200 mg tabl</t>
  </si>
  <si>
    <t xml:space="preserve">Znak sprawy: ZP/3 /2017</t>
  </si>
  <si>
    <t xml:space="preserve">Pakiet nr 6 - Leki różne nr 6 </t>
  </si>
  <si>
    <t xml:space="preserve">Etomidatum 20 mg/10 ml inj roztwór</t>
  </si>
  <si>
    <t xml:space="preserve">Flumazenilum 0,5 mg/5 ml inj</t>
  </si>
  <si>
    <t xml:space="preserve">Ondansetronum 4mg/2ml inj</t>
  </si>
  <si>
    <t xml:space="preserve">Rocuronium  bromidum  50mg/5ml inj.</t>
  </si>
  <si>
    <t xml:space="preserve">Rocuronium bromidum 100mg/10ml inj.</t>
  </si>
  <si>
    <t xml:space="preserve">10 fiol 10 ml</t>
  </si>
  <si>
    <t xml:space="preserve">Pakiet nr 7 -  Leki różne nr 7</t>
  </si>
  <si>
    <t xml:space="preserve">Cefazolinum 1000 mg inj.im/iv ( proszek do p. roztworu )</t>
  </si>
  <si>
    <r>
      <rPr>
        <sz val="10"/>
        <rFont val="Arial"/>
        <family val="2"/>
        <charset val="238"/>
      </rPr>
      <t xml:space="preserve">1 fiol</t>
    </r>
    <r>
      <rPr>
        <b val="true"/>
        <sz val="15"/>
        <rFont val="Arial"/>
        <family val="2"/>
        <charset val="238"/>
      </rPr>
      <t xml:space="preserve"> </t>
    </r>
  </si>
  <si>
    <t xml:space="preserve">Cefotaximum  2000 mg inj.iv</t>
  </si>
  <si>
    <t xml:space="preserve">Cefotaximum 1000 mg  inj.iv. </t>
  </si>
  <si>
    <t xml:space="preserve">Ceftriaxonum  1000 mg  inj</t>
  </si>
  <si>
    <t xml:space="preserve">Cefuroximum 1500 mg inj</t>
  </si>
  <si>
    <t xml:space="preserve">Cefuroximum 750 mg inj</t>
  </si>
  <si>
    <t xml:space="preserve">Furosemidum 20 mg/2 ml inj. (roztwór)</t>
  </si>
  <si>
    <t xml:space="preserve">50,0 amp. 2 ml</t>
  </si>
  <si>
    <t xml:space="preserve">Kalium chloratum 15% 2 mEq K+/ml inj</t>
  </si>
  <si>
    <t xml:space="preserve">1fiol 20 ml</t>
  </si>
  <si>
    <t xml:space="preserve">1 fiol 10 ml</t>
  </si>
  <si>
    <t xml:space="preserve">Pakiet nr 8 – Produkty do żywienia dojelitowego</t>
  </si>
  <si>
    <t xml:space="preserve"> Dieta kompletna doustna hiperkaloryczna (2,4 kcal/ml), bogatobiałkowa 14g/100ml w 3 smakach:mokka, truskawkai wanilia.</t>
  </si>
  <si>
    <t xml:space="preserve">4*125 ml</t>
  </si>
  <si>
    <t xml:space="preserve"> 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</t>
  </si>
  <si>
    <t xml:space="preserve"> 1000 ml</t>
  </si>
  <si>
    <t xml:space="preserve"> 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kompatybilnym z zestawami Flocare</t>
  </si>
  <si>
    <t xml:space="preserve">Bebilon Pepti 1  275 kJ/100 ml proszek do p. zawiesiny odżywczej</t>
  </si>
  <si>
    <t xml:space="preserve">puszka 450 g</t>
  </si>
  <si>
    <t xml:space="preserve">Bebilon Pepti 2  293 kJ/100 ml proszek do p. zawiesiny odżywczej</t>
  </si>
  <si>
    <t xml:space="preserve">Dieta ,wysokobiałkowa, 7,5gbiałka/100ml , w oparciu o  kazeinę i soję, z glutaminą minimum1,5 g/100ml, hiperkaloryczna ( 1,28 kcal/ml), bogatoresztkowa, klinicznie wolna od laktozy, w opakowaniu miękkim typu worek 500 ml, kompatybilna z zestawami Flocare</t>
  </si>
  <si>
    <t xml:space="preserve">Dieta cząstkowa w proszku, wysokobiałkowa, o neutralnym smaku, opakowanie  225 g </t>
  </si>
  <si>
    <t xml:space="preserve"> puszka 225g</t>
  </si>
  <si>
    <t xml:space="preserve">Dieta doustna w płynie normalizująca glikemię, kompletna, normokaloryczna (1,04kcal/ml)</t>
  </si>
  <si>
    <t xml:space="preserve">4*200 ml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, dieta do podaży przez zgłębnik.</t>
  </si>
  <si>
    <t xml:space="preserve">1000 ml</t>
  </si>
  <si>
    <t xml:space="preserve">Dieta kompletna pod względem odżywczym, hiperkaloryczna (1,25kcal/ml), bezresztkowa, bogatobiałkowa (10g/100ml), zawierajaca argininę, butelka 200 ml o smaku truskawkowym </t>
  </si>
  <si>
    <t xml:space="preserve">  4* butelka    200 ml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normokaloryczna, bezresztkowa, bezsmakowa, oparta na mieszaninie białek (kazeina, serwatka, soja, groch) (4g/100ml),  , zawartość EPA/DHA 0,34g/1000 ml, zawierająca tłuszcze MCT 0,6g/100ml oraz  6 naturalnych karotenoidów, o osmolarności 255mOsm/l</t>
  </si>
  <si>
    <t xml:space="preserve"> 500 ml</t>
  </si>
  <si>
    <t xml:space="preserve">Dieta kompletna, normokaloryczna, bogatoresztkowa MF6 ( 6 rodzajów błonnika 50% rozpuszczalnego, 50% nierozpuszczalnego ), bezsmakowa, oparta na mieszaninie białek (kazeina,serwatka, soja, groch) (4g/100ml),  zawartość EPA/DHA 0,34g/1000 ml, zawierająca tłuszcze MCT i 6 naturalnych karotenoidów, o osmolarności 255mOsm/l,</t>
  </si>
  <si>
    <t xml:space="preserve">500ml</t>
  </si>
  <si>
    <t xml:space="preserve">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 </t>
  </si>
  <si>
    <t xml:space="preserve">Dieta wspomagająca leczenie ran, bogatoresztkowa, oparta na białku kazeinowym i sojowym, z zawartością argininy 0,85mg, glutaminy 1,03g/100 ml, kompletna, normokaloryczna, o osmolarności 315 mosmol/l, w opakowaniu miękkim typu pack kompatybilnym z zestawami Flocare</t>
  </si>
  <si>
    <t xml:space="preserve">Dieta kompletna, normokaloryczna ( 100kcal/100ml), źródłem bialka jest wyłącznie białko sojowe (4g/100ml), bezresztkowa, wyłącznie tłuszcze LCT, o osmolarności 250 mOsmol/l</t>
  </si>
  <si>
    <t xml:space="preserve">Pakiet nr 9 –  Produkty do żywienia pozajelitowego </t>
  </si>
  <si>
    <t xml:space="preserve">Dieta kompletna pod względem ożywczym, normokaloryczna i normobiałkowa płynna dieta peptydowa (100% białko serwatkowe) lub oligopeptydowa o zawartości tłuszczu ogólem 3,7g/100ml, w tym: bogata w kwasy tłuszczowe MCT- 50 - 70% (2,6/100ml); omega-3 zawartość w 100 ml 0,06g;węglowodany 12,7g/100ml.Osmolarność 200 - 300 mOsm/l. Do podawania doustnie lub przez zgłębnik.Butelka typu Smartflex lub worek</t>
  </si>
  <si>
    <t xml:space="preserve">butelka lub worek 500 ml</t>
  </si>
  <si>
    <t xml:space="preserve">Emulsja tłuszczowa do żywienia pozajelitowego wczesniaków, zawierająca 80% oliwy z oliwek i 20% oleju sojowego</t>
  </si>
  <si>
    <t xml:space="preserve">Emulsja tłuszczowa LCT – 20% </t>
  </si>
  <si>
    <t xml:space="preserve">butelka 500 ml</t>
  </si>
  <si>
    <r>
      <rPr>
        <sz val="10"/>
        <rFont val="Arial"/>
        <family val="2"/>
        <charset val="238"/>
      </rPr>
      <t xml:space="preserve">Koncentrat fosforanów </t>
    </r>
    <r>
      <rPr>
        <sz val="10"/>
        <color rgb="FF000000"/>
        <rFont val="Arial"/>
        <family val="2"/>
        <charset val="238"/>
      </rPr>
      <t xml:space="preserve">nieo</t>
    </r>
    <r>
      <rPr>
        <sz val="10"/>
        <rFont val="Arial"/>
        <family val="2"/>
        <charset val="238"/>
      </rPr>
      <t xml:space="preserve">rganicznych do żywienia pozajelitowego</t>
    </r>
  </si>
  <si>
    <t xml:space="preserve">10,0 fiolki 20 ml</t>
  </si>
  <si>
    <t xml:space="preserve">Roztwor 8.5% aminokwasów bez elektrolitów. Zawartość azotu 13,5g/l </t>
  </si>
  <si>
    <t xml:space="preserve">Roztwór aminokwasów z elektrolitami. Zawartość azotu 15,8 - 16g/l</t>
  </si>
  <si>
    <t xml:space="preserve">Roztwór fosforanów w postaci glicerolofosforanów dodawanych do mieszanin żywieniowych</t>
  </si>
  <si>
    <t xml:space="preserve">10 amp 20 ml</t>
  </si>
  <si>
    <t xml:space="preserve">Worek trzykomorowy do żywienia pozajelitowego obwodowego zawierający roztwór aminokwasów, 20% emulsję tłuszczową LCT, węgloodany i elektrolity. Objętość 1920 ml, zawartość azotu 7,2 g, energię niebiłkową 1200 kcal, osmolarność poniżej 800 mosmol/l. Roztwór+ emulsja</t>
  </si>
  <si>
    <t xml:space="preserve">1 poj. 1920 ml</t>
  </si>
  <si>
    <t xml:space="preserve">Worek trzykomorowy do żywienia pozajelitowego obwodowego zawierający roztwór aminokwasów, 20% emulsję tłuszczową LCT, węglowodany i elektrolity. Objętość 1440 ml, zawartość azotu 5,4 g, energię niebiłkową 900 kcal, osmolarność poniżej 800 mosmol/l Roztwór+ emulsja</t>
  </si>
  <si>
    <t xml:space="preserve">1 poj. 1440 ml</t>
  </si>
  <si>
    <t xml:space="preserve">Worek trzykomorowy do żywienia pozajelitowego zawierający roztwór aminokwasów, 20% emulsję tłuszczową LCT, węglowodany i elektrolity. Objętość 1026 ml, zawartość azotu 5,4 g, energię niebiałkową 800 kcal Roztwór+ emulsja</t>
  </si>
  <si>
    <t xml:space="preserve">1 poj.1026ml</t>
  </si>
  <si>
    <t xml:space="preserve">Worek trzykomorowy do żywienia pozajelitowego zawierający roztwór aminokwasów, 20% emulsję tłuszczową LCT, węglowodany i elektrolity. Objętość 2053 ml, zawartość azotu 10,8 g, energię niebiałkową 1600 kcal Roztwór+ emulsja</t>
  </si>
  <si>
    <t xml:space="preserve">1 poj. 2053 ml</t>
  </si>
  <si>
    <t xml:space="preserve">Worek trzykomorowy do żywienia pozajelitowego zawierający roztwór aminokwasów, 20% emulsję tłuszczową LCT, węglowodany i elektrolity. Objętość 2556 ml, zawartość azotu 13,5 g, energię niebiałkową 2000 kcal Roztwór+ emulsja</t>
  </si>
  <si>
    <t xml:space="preserve">1 poj. Trzykomorowy 2566 ml</t>
  </si>
  <si>
    <t xml:space="preserve">Worek trzykomorowy do żywienia pozajelitowego, zawierający peditryczny roztwór aminokwasów z elektrolitami (5,9%) 160 ml z dodatkiem glukozy (50%) 80 ml oraz emulsje tłuszczową (12,5%) 60 ml. Emulsja tłuszczowa to mieszanina oliwy  z oliwek oraz oleju sojowego (w stosunku 80:20).  Wskazany do żywienia  noworodków urodzonych przedwcześnie.</t>
  </si>
  <si>
    <t xml:space="preserve">1 poj. 300 ml</t>
  </si>
  <si>
    <t xml:space="preserve">Zestaw pierwiastków śladowych z selenem do żywienia pozajelitowego (stabilność w worku 24h)</t>
  </si>
  <si>
    <t xml:space="preserve">20,0 ampułek 10 ml</t>
  </si>
  <si>
    <t xml:space="preserve">Zestaw witamnin rozpuszczalnych w tłuszczach (z wit. K) do żywienia pozajelitowego</t>
  </si>
  <si>
    <t xml:space="preserve">Zestaw witamnin rozpuszczalnych w wodzie  do żywienia pozajelitowego</t>
  </si>
  <si>
    <t xml:space="preserve">10 fiol </t>
  </si>
  <si>
    <t xml:space="preserve">Pakiet nr 10 - Nadroparinum calcicum</t>
  </si>
  <si>
    <t xml:space="preserve">Nadroparinum calcicum 2850 j. m. AXa/0,3 ml inj.sc.</t>
  </si>
  <si>
    <t xml:space="preserve">10 amp.-strz. a 0,3 ml</t>
  </si>
  <si>
    <t xml:space="preserve">Nadroparinum calcicum 3800 j. m. Axa/0,4 ml inj.sc.</t>
  </si>
  <si>
    <t xml:space="preserve">10 amp.-strz. a 0,4 ml</t>
  </si>
  <si>
    <t xml:space="preserve">Nadroparinum  calcicum 5700 j. m. Axa/0,6 ml inj.sc.</t>
  </si>
  <si>
    <t xml:space="preserve">10 amp.-strz. a 0,6 ml</t>
  </si>
  <si>
    <t xml:space="preserve">Nadroparinum calcicum 9500 j. m. Axa/ml inj.sc.</t>
  </si>
  <si>
    <r>
      <rPr>
        <sz val="10"/>
        <color rgb="FF000000"/>
        <rFont val="Arial"/>
        <family val="2"/>
        <charset val="238"/>
      </rPr>
      <t xml:space="preserve">10 fiol. 5 ml </t>
    </r>
    <r>
      <rPr>
        <b val="true"/>
        <sz val="15"/>
        <color rgb="FF000000"/>
        <rFont val="Arial"/>
        <family val="2"/>
        <charset val="238"/>
      </rPr>
      <t xml:space="preserve">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Komplet z minispike*10 sztuk+strzykawka precyzyjna 1 ml kalibrowana co 0,01 ml z igłą 25GA*100 sztuk</t>
    </r>
  </si>
  <si>
    <t xml:space="preserve">Pakiet nr 11 - Pantoprazolum</t>
  </si>
  <si>
    <t xml:space="preserve">Pantoprazolum 40 mg tabl</t>
  </si>
  <si>
    <t xml:space="preserve">Pantoprazolum 20 mg tabl</t>
  </si>
  <si>
    <t xml:space="preserve">Pantoprazolum 40 mg inj. iv. (proszek do p. roztworu )</t>
  </si>
  <si>
    <r>
      <rPr>
        <sz val="10"/>
        <rFont val="Arial"/>
        <family val="2"/>
        <charset val="238"/>
      </rPr>
      <t xml:space="preserve">1 fiolka</t>
    </r>
    <r>
      <rPr>
        <b val="true"/>
        <sz val="15"/>
        <rFont val="Arial"/>
        <family val="2"/>
        <charset val="238"/>
      </rPr>
      <t xml:space="preserve"> 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dopuszcza opakowanie po 10 fiolek z odpowiednim przeliczeniem ilo</t>
    </r>
    <r>
      <rPr>
        <shadow val="true"/>
        <sz val="10"/>
        <rFont val="Arial"/>
        <family val="2"/>
        <charset val="238"/>
      </rPr>
      <t xml:space="preserve">ści</t>
    </r>
  </si>
  <si>
    <t xml:space="preserve">Pakiet nr 12 - Płyny Infuzyjne nr 1 </t>
  </si>
  <si>
    <t xml:space="preserve">Opakowanie (butelka)</t>
  </si>
  <si>
    <t xml:space="preserve">Aqua pro iniectione  w opakowaniu z dwoma  portami</t>
  </si>
  <si>
    <t xml:space="preserve">250 ml</t>
  </si>
  <si>
    <t xml:space="preserve">Dextran 40 000 opakowanie</t>
  </si>
  <si>
    <t xml:space="preserve">Glucosum 5%  w opakowaniu z dwoma  portami</t>
  </si>
  <si>
    <t xml:space="preserve">Glukosum 10% w opakowaniu z dwoma  portami</t>
  </si>
  <si>
    <t xml:space="preserve">100 ml  </t>
  </si>
  <si>
    <t xml:space="preserve">Glukosum 20%  w opakowaniu z dwoma  portami</t>
  </si>
  <si>
    <t xml:space="preserve">500 ml </t>
  </si>
  <si>
    <t xml:space="preserve"> 250 ml</t>
  </si>
  <si>
    <t xml:space="preserve">Glukosum 5% + NaCl 0,9% (1:1 )  w opakowaniu z dwoma  portami</t>
  </si>
  <si>
    <t xml:space="preserve">Glukosum 5% + NaCl 0,9% (2:1 )  w opakowaniu z dwoma portami</t>
  </si>
  <si>
    <r>
      <rPr>
        <sz val="10"/>
        <color rgb="FF000000"/>
        <rFont val="Arial"/>
        <family val="2"/>
        <charset val="238"/>
      </rPr>
      <t xml:space="preserve">Glukosum 5% + NaCl 0,9% (2:1 ) w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pakowaniu z dwoma portami</t>
    </r>
  </si>
  <si>
    <t xml:space="preserve"> 500 ml  </t>
  </si>
  <si>
    <t xml:space="preserve">Mannitol 20%  butelka szklana</t>
  </si>
  <si>
    <t xml:space="preserve">Mannitol 20% butelka szklana</t>
  </si>
  <si>
    <t xml:space="preserve">Płyn wieloelektrolitowy, izotoniczny z częściowym pokryciem zapotrzebowania na węglowodany do podaży u dzieci od pierwszego dnia życia, w butelce z dwoma samozasklepiającymi się portami</t>
  </si>
  <si>
    <t xml:space="preserve">Ringeri Solutio   płyn inf. w opakowaniu z dwoma  portami</t>
  </si>
  <si>
    <t xml:space="preserve">250 ml </t>
  </si>
  <si>
    <t xml:space="preserve">Ringeri Solutio lactate płyn inf. w opakowaniu z dwoma portami</t>
  </si>
  <si>
    <t xml:space="preserve">Pakiet nr 13 - Płyny Infuzyjne nr 2 </t>
  </si>
  <si>
    <t xml:space="preserve">Płyn wieloelektrolitowy   płyn inf. w opakowaniu z dwoma  portami </t>
  </si>
  <si>
    <t xml:space="preserve">Aqua  pro  irygacione butelka zakręcana lub motylek</t>
  </si>
  <si>
    <t xml:space="preserve">Glucosum 5%   w  opakowaniu z dwoma  portami</t>
  </si>
  <si>
    <t xml:space="preserve"> 500 ml </t>
  </si>
  <si>
    <t xml:space="preserve">Hydroksyetyloskrobia 10% 130/04-0,42 +0,9% NaCl lub roztwór elektrolitów w opakowaniu z dwoma  portami</t>
  </si>
  <si>
    <t xml:space="preserve">Hydroksyetyloskrobia 6% 130/04-0,42 + 0,9% NaCl lub roztwór elektrolitów w opakowaniu z dwoma  portami
</t>
  </si>
  <si>
    <t xml:space="preserve">Metronidazol 0,5% 5mg/ml inj. iv.  W opakowaniu z dwoma portami</t>
  </si>
  <si>
    <t xml:space="preserve">Natrium chloratum 0,9% worek</t>
  </si>
  <si>
    <t xml:space="preserve">3000 ml </t>
  </si>
  <si>
    <t xml:space="preserve"> 1000 ml </t>
  </si>
  <si>
    <t xml:space="preserve">Natrium chloratum 0,9%   w opakowaniu z dwoma  portami</t>
  </si>
  <si>
    <t xml:space="preserve">Natrium chloratum 0,9% amp a 10ml inj.</t>
  </si>
  <si>
    <t xml:space="preserve">1 amp 2 ml</t>
  </si>
  <si>
    <r>
      <rPr>
        <sz val="10"/>
        <rFont val="Arial"/>
        <family val="2"/>
        <charset val="238"/>
      </rPr>
      <t xml:space="preserve">Natrium chloratum 0,9% roztwór do irygacji w butelce </t>
    </r>
    <r>
      <rPr>
        <sz val="10"/>
        <color rgb="FF000000"/>
        <rFont val="Arial"/>
        <family val="2"/>
        <charset val="238"/>
      </rPr>
      <t xml:space="preserve">zakręcanej lub motylek</t>
    </r>
  </si>
  <si>
    <t xml:space="preserve">Ringeri Solutio płyn inf. w opakowaniu z dwoma portami</t>
  </si>
  <si>
    <t xml:space="preserve">Pakiet nr 14 - Amoxicillinum, Acidum clavulanicum</t>
  </si>
  <si>
    <t xml:space="preserve">Amoxicillinum, Acidum clavulanicum 1200 mg inj.iv.( proszek do p.roztworu )</t>
  </si>
  <si>
    <t xml:space="preserve">Amoxicillinum, Acidum clavulanicum 600 mg inj.iv. ( proszek do p. roztworu )</t>
  </si>
  <si>
    <t xml:space="preserve">Amoxicillinum,Acidum clavulanicum 1000 mg tabl powl</t>
  </si>
  <si>
    <t xml:space="preserve">Amoxicillinum,Acidum clavulanicum 625 mg  tabl powl,</t>
  </si>
  <si>
    <t xml:space="preserve">21 tabl</t>
  </si>
  <si>
    <t xml:space="preserve">Pakiet nr 15 – Antybiotyki nr 1</t>
  </si>
  <si>
    <t xml:space="preserve">Opakowanie </t>
  </si>
  <si>
    <t xml:space="preserve">Amoxicillinum,Acidum clavulanicum 457 mg/5 ml proszek do p. zawiesiny doustnej </t>
  </si>
  <si>
    <t xml:space="preserve">  butelka 140 ml  </t>
  </si>
  <si>
    <t xml:space="preserve">butelka 70 ml</t>
  </si>
  <si>
    <t xml:space="preserve">Ampicillinum   500 mg inj. iv.</t>
  </si>
  <si>
    <t xml:space="preserve">Ampicillinum  2000 mg inj.iv.</t>
  </si>
  <si>
    <t xml:space="preserve">Ampicillinum 1000 mg inj.iv. </t>
  </si>
  <si>
    <t xml:space="preserve">Ampicillinum,Sulbactamum 1500mg  inj.im.iv proszek do p.roztworu</t>
  </si>
  <si>
    <t xml:space="preserve">Ampicillinum,Sulbactamum 3000mg  inj.im.iv proszek do p.roztworu</t>
  </si>
  <si>
    <t xml:space="preserve">Cefalexin 500 mg kaps</t>
  </si>
  <si>
    <t xml:space="preserve">Cefamandolum 1000 mg inj im.iv proszek do p.roztworu</t>
  </si>
  <si>
    <t xml:space="preserve">Clarithromycinum 250 mg tabl</t>
  </si>
  <si>
    <t xml:space="preserve">Clarithromycinum 500 mg inj</t>
  </si>
  <si>
    <t xml:space="preserve">Clarithromycinum 500 mg tabl</t>
  </si>
  <si>
    <t xml:space="preserve">Colistimethatum natricum 1 mln j.m.inj (proszek do p.roztworu )</t>
  </si>
  <si>
    <t xml:space="preserve">20 fiol.s.subst.</t>
  </si>
  <si>
    <t xml:space="preserve">Doxyciclinum 100 mg kaps</t>
  </si>
  <si>
    <t xml:space="preserve">Doxyciclinum 100 mg/5 ml inj.iv. Roztwór</t>
  </si>
  <si>
    <t xml:space="preserve">Erythromycinum inj 300 mg</t>
  </si>
  <si>
    <t xml:space="preserve">1 fiolka</t>
  </si>
  <si>
    <t xml:space="preserve">Hydrocortisonum,Oxytetracyclinum aerozol na skórę </t>
  </si>
  <si>
    <t xml:space="preserve">32,25 g</t>
  </si>
  <si>
    <t xml:space="preserve">Neomycinum 250 mg tabl</t>
  </si>
  <si>
    <t xml:space="preserve">Neomycinum 6,8mg/ml aerozol na skórę</t>
  </si>
  <si>
    <t xml:space="preserve">32 g</t>
  </si>
  <si>
    <t xml:space="preserve">Streptomycinum 1000 mg  inj. Im. Proszek do p. roztworu</t>
  </si>
  <si>
    <t xml:space="preserve">Pakiet nr 16 – Antybiotyki nr 2</t>
  </si>
  <si>
    <t xml:space="preserve">Piperacillinum,Tazobactamum  4,5 g  inj iv liofilizat do p.roztworu</t>
  </si>
  <si>
    <t xml:space="preserve">   10 fiol lub 10 butelek</t>
  </si>
  <si>
    <t xml:space="preserve">Vancomycinum 0,5g inj.</t>
  </si>
  <si>
    <t xml:space="preserve">Vancomycinum 1g inj.</t>
  </si>
  <si>
    <t xml:space="preserve">Pakiet nr 17 – Antybiotyki nr 3</t>
  </si>
  <si>
    <t xml:space="preserve">Voriconazole 200 mg inj</t>
  </si>
  <si>
    <t xml:space="preserve">Pakiet nr 18 – Antybiotyki nr 4</t>
  </si>
  <si>
    <t xml:space="preserve">Clindamycinum 600 mg/4 ml inj</t>
  </si>
  <si>
    <t xml:space="preserve">5 fiolek</t>
  </si>
  <si>
    <t xml:space="preserve">Meropenemum 1000mg  inj.</t>
  </si>
  <si>
    <t xml:space="preserve">10 fiol s.subst</t>
  </si>
  <si>
    <t xml:space="preserve">Meropenemum 500mg  inj. </t>
  </si>
  <si>
    <t xml:space="preserve">Pakiet nr 19 –Hydrocortisonum, dexamethasonum</t>
  </si>
  <si>
    <t xml:space="preserve">Hydrocortisonum 100 mg/2 ml inj</t>
  </si>
  <si>
    <t xml:space="preserve">5 amp </t>
  </si>
  <si>
    <t xml:space="preserve">Hydrocortisonum 25 mg/2 ml inj</t>
  </si>
  <si>
    <t xml:space="preserve">Dexamethasonum 4 mg/ml inj amp</t>
  </si>
  <si>
    <t xml:space="preserve">Pakiet nr 20 – Linezolidum</t>
  </si>
  <si>
    <t xml:space="preserve">Linezolidum 600mg/300ml</t>
  </si>
  <si>
    <t xml:space="preserve">1 worek lub butelka 300 ml </t>
  </si>
  <si>
    <t xml:space="preserve">Pakiet nr 21 - Enoxaparinum natricum</t>
  </si>
  <si>
    <t xml:space="preserve">Enoxaparinum natricum 100 mg/1 ml inj sc. </t>
  </si>
  <si>
    <t xml:space="preserve">10 amp.-strz.1 ml</t>
  </si>
  <si>
    <t xml:space="preserve"> Enoxaparinum natricum 20 mg/0,2 ml inj sc.</t>
  </si>
  <si>
    <t xml:space="preserve">10 amp.-strz.0,2 ml</t>
  </si>
  <si>
    <t xml:space="preserve">Enoxaparimum natricum 40 mg/0,4 ml inj sc.</t>
  </si>
  <si>
    <t xml:space="preserve">10 amp.-strz.0,4 ml</t>
  </si>
  <si>
    <t xml:space="preserve">Enoxaparinum natricum  60 mg/0,6 ml inj sc. </t>
  </si>
  <si>
    <t xml:space="preserve">10 amp.-strz.0,6 ml</t>
  </si>
  <si>
    <t xml:space="preserve">Enoxaparinum natricum  80 mg/0,8 ml inj sc. </t>
  </si>
  <si>
    <t xml:space="preserve">10 amp.-strz. 0,8 ml</t>
  </si>
  <si>
    <t xml:space="preserve">Enoxaparinum natricum 120 mg/0,8 ml inj. sc.</t>
  </si>
  <si>
    <t xml:space="preserve">10 amp.strz.0,8 ml</t>
  </si>
  <si>
    <t xml:space="preserve">Enoxaparinum natricum 150 mg/1 ml inj sc. </t>
  </si>
  <si>
    <t xml:space="preserve">10 amp.strz.1,0 ml</t>
  </si>
  <si>
    <t xml:space="preserve">Hylan G-F 20    48mg/6ml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pułkostrzykawka 6 ml</t>
    </r>
  </si>
  <si>
    <t xml:space="preserve">Pakiet nr 22 - Albuminum</t>
  </si>
  <si>
    <t xml:space="preserve">Albuminum humanum 20% opakowanie 1-2 porty</t>
  </si>
  <si>
    <t xml:space="preserve">50  ml </t>
  </si>
  <si>
    <t xml:space="preserve">100ml</t>
  </si>
  <si>
    <t xml:space="preserve">Pakiet nr 23 - Paski do glukometrów</t>
  </si>
  <si>
    <r>
      <rPr>
        <sz val="10"/>
        <color rgb="FF000000"/>
        <rFont val="Arial"/>
        <family val="2"/>
        <charset val="238"/>
      </rPr>
      <t xml:space="preserve">Paski  testowe kompatybilne z glukometrem</t>
    </r>
    <r>
      <rPr>
        <b val="true"/>
        <sz val="15"/>
        <color rgb="FF000000"/>
        <rFont val="Arial"/>
        <family val="2"/>
        <charset val="238"/>
      </rPr>
      <t xml:space="preserve">* </t>
    </r>
    <r>
      <rPr>
        <sz val="10"/>
        <color rgb="FF000000"/>
        <rFont val="Arial"/>
        <family val="2"/>
        <charset val="238"/>
      </rPr>
      <t xml:space="preserve">posiadającym niżej wymienione parametry (funkcje):</t>
    </r>
  </si>
  <si>
    <t xml:space="preserve">50 pasków testowych</t>
  </si>
  <si>
    <t xml:space="preserve">1) przycisk automatycznego wysuwania paska testowego</t>
  </si>
  <si>
    <t xml:space="preserve">2) funkcja autokodowania</t>
  </si>
  <si>
    <t xml:space="preserve">3) zakres hematokrytu 20-60% lub większy</t>
  </si>
  <si>
    <t xml:space="preserve">4) zakres pomiaru 20-600 mg/dl lub większy</t>
  </si>
  <si>
    <r>
      <rPr>
        <sz val="10"/>
        <color rgb="FF000000"/>
        <rFont val="Arial"/>
        <family val="2"/>
        <charset val="238"/>
      </rPr>
      <t xml:space="preserve">5) próbka krwi nie większa niż 0,7</t>
    </r>
    <r>
      <rPr>
        <sz val="10"/>
        <color rgb="FF000000"/>
        <rFont val="Arial"/>
        <family val="2"/>
        <charset val="1"/>
      </rPr>
      <t xml:space="preserve">µl</t>
    </r>
  </si>
  <si>
    <t xml:space="preserve">6) możliwość pomiaru z alternatywnych miejsc nakłucia</t>
  </si>
  <si>
    <r>
      <rPr>
        <sz val="10"/>
        <color rgb="FF000000"/>
        <rFont val="Arial"/>
        <family val="2"/>
        <charset val="238"/>
      </rPr>
      <t xml:space="preserve">7) zakres temp. przechowywania pasków 4-30</t>
    </r>
    <r>
      <rPr>
        <sz val="10"/>
        <color rgb="FF000000"/>
        <rFont val="Arial"/>
        <family val="2"/>
        <charset val="1"/>
      </rPr>
      <t xml:space="preserve">°C lub większy</t>
    </r>
  </si>
  <si>
    <t xml:space="preserve">8) detekcja zbyt małej ilości krwi wprowadzonej na pasek za pomocą jednego z opisanych sposobów:                -wyświetlenie komunikatu          - wyświetlenie symbolu              - kontrola wzrokowa (okienko napełnienia)                                - uniemożliwienie pomiaru</t>
  </si>
  <si>
    <t xml:space="preserve">9) dołączony płyn kontrolny</t>
  </si>
  <si>
    <t xml:space="preserve">10) dołączona instrukcja  obsługi glukometru w języku polskim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oferent zobowiązuje się dostarczyć w cenie wartości pakietu glukometry kompatybilne z zaoferowanymi paskami testowymi w ilości 35 sztuk na potrzeby pacjentów szpitala</t>
    </r>
  </si>
  <si>
    <t xml:space="preserve">Pakiet nr 24 - Leki psychotropowe i środki odurzające</t>
  </si>
  <si>
    <t xml:space="preserve">Buprenorphinum 35 mcq/h plastry </t>
  </si>
  <si>
    <t xml:space="preserve">Buprenorphinum 52,5 mcq/h plastry </t>
  </si>
  <si>
    <t xml:space="preserve">Buprenorphinum 70 mcg/h plastry</t>
  </si>
  <si>
    <t xml:space="preserve">Clonazepamum 0,5 mg tabl</t>
  </si>
  <si>
    <t xml:space="preserve">Clonazepamum 1 mg/1 ml inj.</t>
  </si>
  <si>
    <t xml:space="preserve">Clonazepamum 2 mg tabl.</t>
  </si>
  <si>
    <t xml:space="preserve">Diazepamum 10 mg/2ml inj roztwór</t>
  </si>
  <si>
    <t xml:space="preserve">50 amp 2ml</t>
  </si>
  <si>
    <t xml:space="preserve">Diazepamum 10mg/2,5ml wlewka doodbytnicza</t>
  </si>
  <si>
    <t xml:space="preserve">5 wlewek 2,5ml</t>
  </si>
  <si>
    <t xml:space="preserve">Diazepamum 2 mg tabl</t>
  </si>
  <si>
    <t xml:space="preserve">Diazepamum 5 mg tabl</t>
  </si>
  <si>
    <t xml:space="preserve">Diazepamum 5mg/2,5ml wlewka doodbytnicza</t>
  </si>
  <si>
    <t xml:space="preserve">Dikalii clorazepas 10 mg tabletki</t>
  </si>
  <si>
    <t xml:space="preserve">30 tabletek</t>
  </si>
  <si>
    <t xml:space="preserve">Ephedrinum hydrochloricum 25 mg/1 ml inj sc/im roztwór</t>
  </si>
  <si>
    <t xml:space="preserve">Estazolamum 2 mg tabl</t>
  </si>
  <si>
    <t xml:space="preserve">Fentanylum 0,1 mg/2 ml inj</t>
  </si>
  <si>
    <t xml:space="preserve">Fentanylum 0,5 mg/10 ml inj</t>
  </si>
  <si>
    <t xml:space="preserve">Ketaminum  50mg/ml inj iv. Roztwór</t>
  </si>
  <si>
    <t xml:space="preserve">Lorazepamum 1 mg draż</t>
  </si>
  <si>
    <t xml:space="preserve">25 draż</t>
  </si>
  <si>
    <t xml:space="preserve">Midazolamum  5mg/2ml inj.</t>
  </si>
  <si>
    <t xml:space="preserve">Midazolamum 15 mg tabl powl</t>
  </si>
  <si>
    <t xml:space="preserve">Midazolamum 15mg/2ml inj. Im./iv roztwór</t>
  </si>
  <si>
    <t xml:space="preserve">Midazolamum 50mg/10 ml inj. </t>
  </si>
  <si>
    <t xml:space="preserve">1 amp 10ml</t>
  </si>
  <si>
    <t xml:space="preserve">Midazolamum 5mg/ml</t>
  </si>
  <si>
    <t xml:space="preserve">10 amp a 1 ml</t>
  </si>
  <si>
    <t xml:space="preserve">Midazolamum 7,5 mg tabl powl</t>
  </si>
  <si>
    <t xml:space="preserve">Morphinum 10mg/1ml inj roztwór</t>
  </si>
  <si>
    <t xml:space="preserve">Morphinum 20mg/1ml inj roztwór</t>
  </si>
  <si>
    <t xml:space="preserve">Nitrazepamum 5 mg tabletki</t>
  </si>
  <si>
    <t xml:space="preserve">20 tabletek</t>
  </si>
  <si>
    <t xml:space="preserve">Oksazepamum 10 mg tabl </t>
  </si>
  <si>
    <t xml:space="preserve">Oxycodoni hydrochloridum +Naloxoni hydrochloridum 10mg+5 mg tab</t>
  </si>
  <si>
    <t xml:space="preserve">30 tab o przedł. Uwaln</t>
  </si>
  <si>
    <t xml:space="preserve">Oxycodoni hydrochloridum +Naloxoni hydrochloridum 40mg+20 mg tab</t>
  </si>
  <si>
    <t xml:space="preserve">Oxycodoni hydrochloridum inj 10mg/ml</t>
  </si>
  <si>
    <t xml:space="preserve">Oxycodoni hydrochloridum inj 20mg/2ml</t>
  </si>
  <si>
    <t xml:space="preserve">Pethidinum inj im./iv./sc. 100 mg/2ml</t>
  </si>
  <si>
    <t xml:space="preserve">Pethidinum inj im./iv./sc. 50 mg/ml</t>
  </si>
  <si>
    <t xml:space="preserve">Phenobarbitalum 100 mg tabl</t>
  </si>
  <si>
    <t xml:space="preserve">Phenobarbitalum 15 mg czopki</t>
  </si>
  <si>
    <t xml:space="preserve">Phenobarbitalum 15 mg tabl</t>
  </si>
  <si>
    <t xml:space="preserve">Zolpidem 10 mg tabletki powlekane</t>
  </si>
  <si>
    <t xml:space="preserve">Pakiet nr 25 – Żele do cewnikowania</t>
  </si>
  <si>
    <t xml:space="preserve">Sterylny żel do cewnikowania zawierający 2% lidokainy  i 0,05% chlorheksydyny</t>
  </si>
  <si>
    <t xml:space="preserve">10-13 ml lub g</t>
  </si>
  <si>
    <t xml:space="preserve">5-8,5 ml lub g</t>
  </si>
  <si>
    <t xml:space="preserve">Pakiet nr 26 – Prothrombinum</t>
  </si>
  <si>
    <t xml:space="preserve">Prothrombinum multiplex humanum 500 j.m proszek do przygotowania roztworu do wstrzyknięć, standaryzowany według IX czynnika krzepnięcia</t>
  </si>
  <si>
    <t xml:space="preserve">1 zestaw (proszek + rozpuszczalnik)</t>
  </si>
  <si>
    <t xml:space="preserve">Pakiet nr 27 – Szczepionki</t>
  </si>
  <si>
    <t xml:space="preserve">Skojarzona szczepionka  (5 w 1) przeznaczona do czynnego uodporniania dzieci od 2 miesiąca życia przeciw błonicy (Diphtheria toxoid) tężcowi (Tetanus toxoid)  krztuścowi (Pertussis vaccinum), poliomyelitis (choroba Heinego-Medina) i zakażeniom Haemophilus influenzae typu b.</t>
  </si>
  <si>
    <t xml:space="preserve">1 ampułko-strzykawka</t>
  </si>
  <si>
    <t xml:space="preserve">Skojarzona szczepionka bakteryjno-wirusowa (6 w 1) przeznaczona do szczepienia pierwotnego i uzupełniającego dzieci przeciw błonicy (Diphtheria toxoid), tężcowi (Tetanus toxoid), krztuścowi (kokluszowi) Pertussis vaccinum), wirusowemu zapaleniu wątroby typu B. (Hepatitis B vaccinum)  poliomyelitis  (polio)(Poliomyelitis vaccinum) i zakażeniom wywoływanym przez Haemophilus influenzae typu b</t>
  </si>
  <si>
    <t xml:space="preserve">Szczepionka p/wirusowemu zapalenie watroby typu B dla osób dorosłych 20 µg </t>
  </si>
  <si>
    <t xml:space="preserve">1 fiolka </t>
  </si>
  <si>
    <t xml:space="preserve">Szczepionka przeciw meningokokom grupy A,C,W-135,Y dla dzieci powyżej dwóch lat i osób dorosłych</t>
  </si>
  <si>
    <t xml:space="preserve">Szczepionka przeciw meningokokom grupy B (rDNA) złożona adsorbowana dla dzieci w wieku 2 miesięcy i starszych oraz osób dorosłych</t>
  </si>
  <si>
    <t xml:space="preserve">Szczepionka przeciw ospie wietrznej (Varicella zoster) dla dzieci i dorosłych, żywa</t>
  </si>
  <si>
    <t xml:space="preserve">proszek i rozpuszczalnik do sporządzenia roztworu do wstrzykiwań 0,5ml</t>
  </si>
  <si>
    <t xml:space="preserve">Szczepionka przeciw rotawirusom dla niemowląt w wieku od 6 do 24 tyg. w formie zawiesiny doustnej</t>
  </si>
  <si>
    <t xml:space="preserve">1 fiolka 1 ml</t>
  </si>
  <si>
    <t xml:space="preserve">Szczepionka przeciw wirusowemu zapaleniu wątroby typu A inaktywowana, adsorbowana dla dzieci od ukończenia 1 roku życia do 18 roku życia włącznie. Zawierająca szczep HMI75 nie mniej niż 720 jednostek ELISA</t>
  </si>
  <si>
    <t xml:space="preserve">Pakiet nr 28 –Szczepionka przeciw pneumokokom</t>
  </si>
  <si>
    <t xml:space="preserve">Szczepionka przeciw pneumokokom (Streptococcus pneumoniae) polisacharydowa, skoniugowana (13-walentna, adsorbowana) zawiesina do wstrzykiwań</t>
  </si>
  <si>
    <t xml:space="preserve">Znak sprawy: ZP//2016</t>
  </si>
  <si>
    <t xml:space="preserve">ZP/ 3/2017</t>
  </si>
  <si>
    <t xml:space="preserve">Pakiet nr 29 – Ioversol</t>
  </si>
  <si>
    <t xml:space="preserve"> Ioversol 300 mg/ml inj</t>
  </si>
  <si>
    <t xml:space="preserve">1 fiolka lub butelka 50 ml</t>
  </si>
  <si>
    <t xml:space="preserve">1 fiolka lub butelka 100 ml</t>
  </si>
  <si>
    <t xml:space="preserve">1 ampułkostrzykawka 50 ml</t>
  </si>
  <si>
    <r>
      <rPr>
        <sz val="10"/>
        <color rgb="FF000000"/>
        <rFont val="Arial"/>
        <family val="2"/>
        <charset val="1"/>
      </rPr>
      <t xml:space="preserve"> Ioverso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350 mg/ml inj</t>
    </r>
  </si>
  <si>
    <t xml:space="preserve">Pakiet nr 30 –Thiopental</t>
  </si>
  <si>
    <t xml:space="preserve">Thiopental sodium 1000 mg fiolka</t>
  </si>
  <si>
    <t xml:space="preserve">Pakiet nr 31 – Theophyllinum, Mannitol</t>
  </si>
  <si>
    <t xml:space="preserve">Mannitol 15 % worek z dwoma portami</t>
  </si>
  <si>
    <t xml:space="preserve">Theophyllinum 300 mg/250 ml inj iv roztwór butelka</t>
  </si>
  <si>
    <t xml:space="preserve">Pakiet nr 32 -  Paracetamolum </t>
  </si>
  <si>
    <r>
      <rPr>
        <sz val="10"/>
        <color rgb="FF000000"/>
        <rFont val="Arial"/>
        <family val="2"/>
        <charset val="1"/>
      </rPr>
      <t xml:space="preserve">Paracetamolum 0,5g/50ml inj.</t>
    </r>
    <r>
      <rPr>
        <b val="true"/>
        <sz val="15"/>
        <color rgb="FF000000"/>
        <rFont val="Arial"/>
        <family val="2"/>
        <charset val="1"/>
      </rPr>
      <t xml:space="preserve"> *</t>
    </r>
  </si>
  <si>
    <r>
      <rPr>
        <sz val="10"/>
        <rFont val="Arial"/>
        <family val="2"/>
        <charset val="1"/>
      </rPr>
      <t xml:space="preserve">1 fiol</t>
    </r>
    <r>
      <rPr>
        <sz val="10"/>
        <color rgb="FF000000"/>
        <rFont val="Arial"/>
        <family val="2"/>
        <charset val="1"/>
      </rPr>
      <t xml:space="preserve">ka lub butelka</t>
    </r>
  </si>
  <si>
    <r>
      <rPr>
        <sz val="10"/>
        <color rgb="FF000000"/>
        <rFont val="Arial"/>
        <family val="2"/>
        <charset val="1"/>
      </rPr>
      <t xml:space="preserve">Paracetamolum 1g/100ml inj.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1 fiolka lub butelka</t>
  </si>
  <si>
    <r>
      <rPr>
        <b val="true"/>
        <sz val="15"/>
        <rFont val="Arial"/>
        <family val="2"/>
        <charset val="238"/>
      </rPr>
      <t xml:space="preserve">*  </t>
    </r>
    <r>
      <rPr>
        <sz val="10"/>
        <rFont val="Arial"/>
        <family val="2"/>
        <charset val="238"/>
      </rPr>
      <t xml:space="preserve">Zamawiający wymaga aby obie dawki pochodziły od tego samego producenta</t>
    </r>
  </si>
  <si>
    <t xml:space="preserve">Pakiet nr 33 –  Propofolum </t>
  </si>
  <si>
    <t xml:space="preserve">Propofolum 0,2g/20ml inj.</t>
  </si>
  <si>
    <t xml:space="preserve">1 amp 20 ml</t>
  </si>
  <si>
    <t xml:space="preserve">Pakiet nr 34 –  Mleko dla niemowląt</t>
  </si>
  <si>
    <t xml:space="preserve">Mleko gotowe do spożycia dla zdrowych niemowląt od urodzenia</t>
  </si>
  <si>
    <t xml:space="preserve">but. 50-90 ml</t>
  </si>
  <si>
    <t xml:space="preserve">Mleko gotowe do spożycia dla niemowląt od urodzenia z grupy ryzyka wystąpienia alergii na białka mleka krowiego </t>
  </si>
  <si>
    <t xml:space="preserve">but. 60-90 ml</t>
  </si>
  <si>
    <t xml:space="preserve">Mleko gotowe do spożycia dla noworodków z niską i bardzo niską urodzeniową masą ciała</t>
  </si>
  <si>
    <t xml:space="preserve">Mleko gotowe do spożycia dla niemowląt od urodzenia z nietolerancją pokarmową lub alergią na białka pokarmo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#.00"/>
    <numFmt numFmtId="167" formatCode="#,##0.00"/>
    <numFmt numFmtId="168" formatCode="@"/>
    <numFmt numFmtId="169" formatCode="#,###"/>
    <numFmt numFmtId="170" formatCode="#,##0"/>
    <numFmt numFmtId="171" formatCode="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128"/>
    </font>
    <font>
      <sz val="9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hadow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579D1C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s="2" customFormat="true" ht="12.75" hidden="false" customHeight="false" outlineLevel="0" collapsed="false">
      <c r="A11" s="13" t="n">
        <v>1</v>
      </c>
      <c r="B11" s="14" t="s">
        <v>16</v>
      </c>
      <c r="C11" s="14"/>
      <c r="D11" s="14" t="s">
        <v>17</v>
      </c>
      <c r="E11" s="15" t="n">
        <v>11</v>
      </c>
      <c r="F11" s="16"/>
      <c r="G11" s="17"/>
      <c r="H11" s="18"/>
      <c r="I11" s="17"/>
    </row>
    <row r="12" s="2" customFormat="true" ht="12.75" hidden="false" customHeight="false" outlineLevel="0" collapsed="false">
      <c r="A12" s="13" t="n">
        <v>2</v>
      </c>
      <c r="B12" s="13" t="s">
        <v>18</v>
      </c>
      <c r="C12" s="14"/>
      <c r="D12" s="13" t="s">
        <v>19</v>
      </c>
      <c r="E12" s="18" t="n">
        <v>33</v>
      </c>
      <c r="F12" s="16"/>
      <c r="G12" s="17"/>
      <c r="H12" s="18"/>
      <c r="I12" s="17"/>
    </row>
    <row r="13" s="2" customFormat="true" ht="12.75" hidden="false" customHeight="false" outlineLevel="0" collapsed="false">
      <c r="A13" s="13" t="n">
        <v>3</v>
      </c>
      <c r="B13" s="19" t="s">
        <v>20</v>
      </c>
      <c r="C13" s="14"/>
      <c r="D13" s="13" t="s">
        <v>21</v>
      </c>
      <c r="E13" s="18" t="n">
        <v>1</v>
      </c>
      <c r="F13" s="16"/>
      <c r="G13" s="17"/>
      <c r="H13" s="18"/>
      <c r="I13" s="17"/>
    </row>
    <row r="14" s="2" customFormat="true" ht="12.75" hidden="false" customHeight="false" outlineLevel="0" collapsed="false">
      <c r="A14" s="13" t="n">
        <v>4</v>
      </c>
      <c r="B14" s="20" t="s">
        <v>22</v>
      </c>
      <c r="C14" s="14"/>
      <c r="D14" s="13" t="s">
        <v>19</v>
      </c>
      <c r="E14" s="21" t="n">
        <v>1</v>
      </c>
      <c r="F14" s="16"/>
      <c r="G14" s="17"/>
      <c r="H14" s="18"/>
      <c r="I14" s="17"/>
    </row>
    <row r="15" s="2" customFormat="true" ht="12.75" hidden="false" customHeight="false" outlineLevel="0" collapsed="false">
      <c r="A15" s="13" t="n">
        <v>5</v>
      </c>
      <c r="B15" s="20" t="s">
        <v>23</v>
      </c>
      <c r="C15" s="14"/>
      <c r="D15" s="13" t="s">
        <v>19</v>
      </c>
      <c r="E15" s="21" t="n">
        <v>1</v>
      </c>
      <c r="F15" s="16"/>
      <c r="G15" s="17"/>
      <c r="H15" s="18"/>
      <c r="I15" s="17"/>
    </row>
    <row r="16" s="2" customFormat="true" ht="12.75" hidden="false" customHeight="false" outlineLevel="0" collapsed="false">
      <c r="A16" s="13" t="n">
        <v>6</v>
      </c>
      <c r="B16" s="20" t="s">
        <v>24</v>
      </c>
      <c r="C16" s="14"/>
      <c r="D16" s="13" t="s">
        <v>19</v>
      </c>
      <c r="E16" s="21" t="n">
        <v>1</v>
      </c>
      <c r="F16" s="16"/>
      <c r="G16" s="17"/>
      <c r="H16" s="18"/>
      <c r="I16" s="17"/>
    </row>
    <row r="17" s="2" customFormat="true" ht="12.75" hidden="false" customHeight="false" outlineLevel="0" collapsed="false">
      <c r="A17" s="13" t="n">
        <v>7</v>
      </c>
      <c r="B17" s="20" t="s">
        <v>25</v>
      </c>
      <c r="C17" s="14"/>
      <c r="D17" s="13" t="s">
        <v>19</v>
      </c>
      <c r="E17" s="21" t="n">
        <v>1</v>
      </c>
      <c r="F17" s="16"/>
      <c r="G17" s="17"/>
      <c r="H17" s="18"/>
      <c r="I17" s="17"/>
    </row>
    <row r="18" s="2" customFormat="true" ht="12.75" hidden="false" customHeight="false" outlineLevel="0" collapsed="false">
      <c r="A18" s="13" t="n">
        <v>8</v>
      </c>
      <c r="B18" s="13" t="s">
        <v>26</v>
      </c>
      <c r="C18" s="14"/>
      <c r="D18" s="13" t="s">
        <v>19</v>
      </c>
      <c r="E18" s="21" t="n">
        <v>18</v>
      </c>
      <c r="F18" s="16"/>
      <c r="G18" s="17"/>
      <c r="H18" s="18"/>
      <c r="I18" s="17"/>
    </row>
    <row r="19" s="2" customFormat="true" ht="12.75" hidden="false" customHeight="false" outlineLevel="0" collapsed="false">
      <c r="A19" s="13" t="n">
        <v>9</v>
      </c>
      <c r="B19" s="13" t="s">
        <v>27</v>
      </c>
      <c r="C19" s="14"/>
      <c r="D19" s="13" t="s">
        <v>19</v>
      </c>
      <c r="E19" s="21" t="n">
        <v>8</v>
      </c>
      <c r="F19" s="16"/>
      <c r="G19" s="17"/>
      <c r="H19" s="18"/>
      <c r="I19" s="17"/>
    </row>
    <row r="20" s="2" customFormat="true" ht="12.75" hidden="false" customHeight="false" outlineLevel="0" collapsed="false">
      <c r="A20" s="13" t="n">
        <v>10</v>
      </c>
      <c r="B20" s="19" t="s">
        <v>28</v>
      </c>
      <c r="C20" s="14"/>
      <c r="D20" s="13" t="s">
        <v>19</v>
      </c>
      <c r="E20" s="21" t="n">
        <v>1</v>
      </c>
      <c r="F20" s="16"/>
      <c r="G20" s="17"/>
      <c r="H20" s="18"/>
      <c r="I20" s="17"/>
    </row>
    <row r="21" s="2" customFormat="true" ht="12.75" hidden="false" customHeight="false" outlineLevel="0" collapsed="false">
      <c r="A21" s="13" t="n">
        <v>11</v>
      </c>
      <c r="B21" s="13" t="s">
        <v>29</v>
      </c>
      <c r="C21" s="14"/>
      <c r="D21" s="14" t="s">
        <v>19</v>
      </c>
      <c r="E21" s="21" t="n">
        <v>1</v>
      </c>
      <c r="F21" s="17"/>
      <c r="G21" s="17"/>
      <c r="H21" s="18"/>
      <c r="I21" s="17"/>
    </row>
    <row r="22" s="2" customFormat="true" ht="12.75" hidden="false" customHeight="false" outlineLevel="0" collapsed="false">
      <c r="A22" s="13" t="n">
        <v>12</v>
      </c>
      <c r="B22" s="13" t="s">
        <v>30</v>
      </c>
      <c r="C22" s="14"/>
      <c r="D22" s="13" t="s">
        <v>19</v>
      </c>
      <c r="E22" s="21" t="n">
        <v>1</v>
      </c>
      <c r="F22" s="16"/>
      <c r="G22" s="17"/>
      <c r="H22" s="18"/>
      <c r="I22" s="17"/>
    </row>
    <row r="23" s="2" customFormat="true" ht="12.7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3" t="n">
        <f aca="false">SUM(G11:G22)</f>
        <v>0</v>
      </c>
      <c r="H23" s="24"/>
      <c r="I23" s="23" t="n">
        <f aca="false">SUM(I11:I22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D27" s="2"/>
      <c r="E27" s="2"/>
      <c r="F27" s="25" t="s">
        <v>32</v>
      </c>
      <c r="G27" s="25"/>
      <c r="H27" s="25"/>
      <c r="I27" s="25"/>
    </row>
    <row r="28" customFormat="false" ht="12.75" hidden="false" customHeight="false" outlineLevel="0" collapsed="false">
      <c r="D28" s="2"/>
      <c r="E28" s="2"/>
      <c r="F28" s="2" t="s">
        <v>33</v>
      </c>
      <c r="G28" s="2"/>
      <c r="H28" s="2"/>
      <c r="I28" s="2"/>
    </row>
  </sheetData>
  <mergeCells count="4">
    <mergeCell ref="A5:I5"/>
    <mergeCell ref="A7:I7"/>
    <mergeCell ref="A23:F23"/>
    <mergeCell ref="F27:I2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18" activeCellId="0" sqref="B18:F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34.13"/>
    <col collapsed="false" customWidth="true" hidden="false" outlineLevel="0" max="4" min="4" style="1" width="15.13"/>
    <col collapsed="false" customWidth="true" hidden="false" outlineLevel="0" max="5" min="5" style="1" width="7.28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5.71"/>
    <col collapsed="false" customWidth="true" hidden="false" outlineLevel="0" max="9" min="9" style="1" width="12.42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  <c r="J1" s="2"/>
      <c r="K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121" t="s">
        <v>4</v>
      </c>
      <c r="C4" s="3"/>
      <c r="D4" s="3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2"/>
      <c r="K5" s="2"/>
    </row>
    <row r="6" customFormat="false" ht="12.75" hidden="false" customHeight="false" outlineLevel="0" collapsed="false">
      <c r="A6" s="2"/>
      <c r="B6" s="3"/>
      <c r="C6" s="3"/>
      <c r="D6" s="3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7" t="s">
        <v>1037</v>
      </c>
      <c r="B7" s="7"/>
      <c r="C7" s="7"/>
      <c r="D7" s="7"/>
      <c r="E7" s="7"/>
      <c r="F7" s="7"/>
      <c r="G7" s="7"/>
      <c r="H7" s="7"/>
      <c r="I7" s="7"/>
      <c r="J7" s="2"/>
      <c r="K7" s="2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2"/>
      <c r="K8" s="2"/>
    </row>
    <row r="9" customFormat="false" ht="6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2"/>
      <c r="K9" s="2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"/>
      <c r="K10" s="2"/>
    </row>
    <row r="11" customFormat="false" ht="25.5" hidden="false" customHeight="false" outlineLevel="0" collapsed="false">
      <c r="A11" s="18" t="n">
        <v>1</v>
      </c>
      <c r="B11" s="13" t="s">
        <v>1038</v>
      </c>
      <c r="C11" s="13"/>
      <c r="D11" s="13" t="s">
        <v>1039</v>
      </c>
      <c r="E11" s="21" t="n">
        <v>14</v>
      </c>
      <c r="F11" s="95"/>
      <c r="G11" s="95"/>
      <c r="H11" s="18"/>
      <c r="I11" s="95"/>
      <c r="J11" s="122"/>
      <c r="K11" s="122"/>
    </row>
    <row r="12" customFormat="false" ht="25.5" hidden="false" customHeight="false" outlineLevel="0" collapsed="false">
      <c r="A12" s="18" t="n">
        <v>2</v>
      </c>
      <c r="B12" s="13" t="s">
        <v>1040</v>
      </c>
      <c r="C12" s="13"/>
      <c r="D12" s="13" t="s">
        <v>1041</v>
      </c>
      <c r="E12" s="21" t="n">
        <v>62</v>
      </c>
      <c r="F12" s="95"/>
      <c r="G12" s="95"/>
      <c r="H12" s="18"/>
      <c r="I12" s="95"/>
      <c r="J12" s="122"/>
      <c r="K12" s="122"/>
    </row>
    <row r="13" customFormat="false" ht="25.5" hidden="false" customHeight="false" outlineLevel="0" collapsed="false">
      <c r="A13" s="21" t="n">
        <v>3</v>
      </c>
      <c r="B13" s="13" t="s">
        <v>1042</v>
      </c>
      <c r="C13" s="13"/>
      <c r="D13" s="13" t="s">
        <v>1043</v>
      </c>
      <c r="E13" s="21" t="n">
        <v>66</v>
      </c>
      <c r="F13" s="95"/>
      <c r="G13" s="95"/>
      <c r="H13" s="18"/>
      <c r="I13" s="95"/>
      <c r="J13" s="122"/>
      <c r="K13" s="122"/>
    </row>
    <row r="14" customFormat="false" ht="27" hidden="false" customHeight="false" outlineLevel="0" collapsed="false">
      <c r="A14" s="21" t="n">
        <v>4</v>
      </c>
      <c r="B14" s="13" t="s">
        <v>1044</v>
      </c>
      <c r="C14" s="13"/>
      <c r="D14" s="13" t="s">
        <v>1045</v>
      </c>
      <c r="E14" s="21" t="n">
        <v>56</v>
      </c>
      <c r="F14" s="95"/>
      <c r="G14" s="95"/>
      <c r="H14" s="18"/>
      <c r="I14" s="95"/>
      <c r="J14" s="122"/>
      <c r="K14" s="122"/>
    </row>
    <row r="15" customFormat="false" ht="12.75" hidden="false" customHeight="true" outlineLevel="0" collapsed="false">
      <c r="A15" s="42" t="s">
        <v>31</v>
      </c>
      <c r="B15" s="42"/>
      <c r="C15" s="42"/>
      <c r="D15" s="42"/>
      <c r="E15" s="42"/>
      <c r="F15" s="42"/>
      <c r="G15" s="123" t="n">
        <f aca="false">SUM(G11:G14)</f>
        <v>0</v>
      </c>
      <c r="H15" s="124"/>
      <c r="I15" s="123" t="n">
        <f aca="false">SUM(I11:I14)</f>
        <v>0</v>
      </c>
      <c r="J15" s="122"/>
      <c r="K15" s="122"/>
    </row>
    <row r="16" customFormat="false" ht="14.25" hidden="false" customHeight="false" outlineLevel="0" collapsed="false">
      <c r="A16" s="125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2"/>
      <c r="G17" s="2"/>
      <c r="H17" s="2"/>
      <c r="I17" s="2"/>
      <c r="J17" s="2"/>
      <c r="K17" s="2"/>
    </row>
    <row r="18" customFormat="false" ht="14.65" hidden="false" customHeight="true" outlineLevel="0" collapsed="false">
      <c r="A18" s="2"/>
      <c r="B18" s="126" t="s">
        <v>1046</v>
      </c>
      <c r="C18" s="126"/>
      <c r="D18" s="126"/>
      <c r="E18" s="126"/>
      <c r="F18" s="126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5" t="s">
        <v>32</v>
      </c>
      <c r="G20" s="25"/>
      <c r="H20" s="25"/>
      <c r="I20" s="25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 t="s">
        <v>33</v>
      </c>
      <c r="G21" s="2"/>
      <c r="H21" s="2"/>
      <c r="I21" s="2"/>
      <c r="J21" s="2"/>
      <c r="K21" s="2"/>
    </row>
  </sheetData>
  <mergeCells count="5">
    <mergeCell ref="A5:I5"/>
    <mergeCell ref="A7:I7"/>
    <mergeCell ref="A15:F15"/>
    <mergeCell ref="B18:F18"/>
    <mergeCell ref="F20:I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32.41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false" hidden="false" outlineLevel="0" max="7" min="7" style="1" width="11.56"/>
    <col collapsed="false" customWidth="true" hidden="false" outlineLevel="0" max="8" min="8" style="1" width="5.28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2"/>
    </row>
    <row r="7" customFormat="false" ht="12.75" hidden="false" customHeight="true" outlineLevel="0" collapsed="false">
      <c r="A7" s="7" t="s">
        <v>1047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.75" hidden="false" customHeight="false" outlineLevel="0" collapsed="false">
      <c r="A11" s="13" t="n">
        <v>1</v>
      </c>
      <c r="B11" s="13" t="s">
        <v>1048</v>
      </c>
      <c r="C11" s="13"/>
      <c r="D11" s="13" t="s">
        <v>175</v>
      </c>
      <c r="E11" s="13" t="n">
        <v>15</v>
      </c>
      <c r="F11" s="39"/>
      <c r="G11" s="39"/>
      <c r="H11" s="19"/>
      <c r="I11" s="39"/>
    </row>
    <row r="12" customFormat="false" ht="12.75" hidden="false" customHeight="false" outlineLevel="0" collapsed="false">
      <c r="A12" s="13" t="n">
        <v>2</v>
      </c>
      <c r="B12" s="13" t="s">
        <v>1049</v>
      </c>
      <c r="C12" s="13"/>
      <c r="D12" s="13" t="s">
        <v>175</v>
      </c>
      <c r="E12" s="13" t="n">
        <v>290</v>
      </c>
      <c r="F12" s="39"/>
      <c r="G12" s="39"/>
      <c r="H12" s="19"/>
      <c r="I12" s="39"/>
    </row>
    <row r="13" customFormat="false" ht="27" hidden="false" customHeight="false" outlineLevel="0" collapsed="false">
      <c r="A13" s="18" t="n">
        <v>3</v>
      </c>
      <c r="B13" s="14" t="s">
        <v>1050</v>
      </c>
      <c r="C13" s="14"/>
      <c r="D13" s="15" t="s">
        <v>1051</v>
      </c>
      <c r="E13" s="15" t="n">
        <v>3465</v>
      </c>
      <c r="F13" s="95"/>
      <c r="G13" s="39"/>
      <c r="H13" s="18"/>
      <c r="I13" s="39"/>
    </row>
    <row r="14" customFormat="false" ht="12.75" hidden="false" customHeight="true" outlineLevel="0" collapsed="false">
      <c r="A14" s="127" t="s">
        <v>31</v>
      </c>
      <c r="B14" s="127"/>
      <c r="C14" s="127"/>
      <c r="D14" s="127"/>
      <c r="E14" s="127"/>
      <c r="F14" s="127"/>
      <c r="G14" s="123" t="n">
        <f aca="false">SUM(G11:G13)</f>
        <v>0</v>
      </c>
      <c r="H14" s="124"/>
      <c r="I14" s="123" t="n">
        <f aca="false">SUM(I11:I13)</f>
        <v>0</v>
      </c>
    </row>
    <row r="16" customFormat="false" ht="12.75" hidden="false" customHeight="true" outlineLevel="0" collapsed="false">
      <c r="A16" s="0"/>
      <c r="B16" s="105"/>
      <c r="C16" s="105"/>
      <c r="D16" s="105"/>
      <c r="E16" s="105"/>
      <c r="F16" s="105"/>
      <c r="G16" s="105"/>
    </row>
    <row r="17" customFormat="false" ht="14.85" hidden="false" customHeight="true" outlineLevel="0" collapsed="false">
      <c r="B17" s="126" t="s">
        <v>1052</v>
      </c>
      <c r="C17" s="126"/>
      <c r="D17" s="126"/>
      <c r="E17" s="126"/>
      <c r="F17" s="126"/>
      <c r="G17" s="126"/>
      <c r="H17" s="126"/>
    </row>
    <row r="19" customFormat="false" ht="12.75" hidden="false" customHeight="false" outlineLevel="0" collapsed="false">
      <c r="E19" s="2"/>
      <c r="F19" s="25" t="s">
        <v>32</v>
      </c>
      <c r="G19" s="25"/>
      <c r="H19" s="25"/>
      <c r="I19" s="25"/>
    </row>
    <row r="20" customFormat="false" ht="12.75" hidden="false" customHeight="true" outlineLevel="0" collapsed="false">
      <c r="E20" s="2"/>
      <c r="F20" s="2" t="s">
        <v>33</v>
      </c>
      <c r="G20" s="2"/>
      <c r="H20" s="2"/>
      <c r="I20" s="2"/>
    </row>
  </sheetData>
  <mergeCells count="5">
    <mergeCell ref="A5:I5"/>
    <mergeCell ref="A7:I7"/>
    <mergeCell ref="A14:F14"/>
    <mergeCell ref="B17:H17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5" zoomScalePageLayoutView="115" workbookViewId="0">
      <selection pane="topLeft" activeCell="F11" activeCellId="0" sqref="F11:I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  <c r="J1" s="128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  <c r="J2" s="128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  <c r="J3" s="128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  <c r="J4" s="128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128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  <c r="J6" s="128"/>
    </row>
    <row r="7" customFormat="false" ht="15" hidden="false" customHeight="false" outlineLevel="0" collapsed="false">
      <c r="A7" s="48" t="s">
        <v>1053</v>
      </c>
      <c r="B7" s="48"/>
      <c r="C7" s="48"/>
      <c r="D7" s="48"/>
      <c r="E7" s="48"/>
      <c r="F7" s="48"/>
      <c r="G7" s="48"/>
      <c r="H7" s="48"/>
      <c r="I7" s="48" t="s">
        <v>43</v>
      </c>
      <c r="J7" s="128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2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54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28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28"/>
    </row>
    <row r="11" customFormat="false" ht="26.25" hidden="false" customHeight="false" outlineLevel="0" collapsed="false">
      <c r="A11" s="13" t="n">
        <v>1</v>
      </c>
      <c r="B11" s="34" t="s">
        <v>1055</v>
      </c>
      <c r="C11" s="13"/>
      <c r="D11" s="34" t="s">
        <v>1056</v>
      </c>
      <c r="E11" s="34" t="n">
        <v>480</v>
      </c>
      <c r="F11" s="35"/>
      <c r="G11" s="129"/>
      <c r="H11" s="14"/>
      <c r="I11" s="129"/>
      <c r="J11" s="128"/>
    </row>
    <row r="12" customFormat="false" ht="15" hidden="false" customHeight="false" outlineLevel="0" collapsed="false">
      <c r="A12" s="13" t="n">
        <v>2</v>
      </c>
      <c r="B12" s="13" t="s">
        <v>1057</v>
      </c>
      <c r="C12" s="13"/>
      <c r="D12" s="13" t="s">
        <v>301</v>
      </c>
      <c r="E12" s="13" t="n">
        <v>4</v>
      </c>
      <c r="F12" s="35"/>
      <c r="G12" s="129"/>
      <c r="H12" s="14"/>
      <c r="I12" s="129"/>
      <c r="J12" s="128"/>
    </row>
    <row r="13" customFormat="false" ht="26.25" hidden="false" customHeight="false" outlineLevel="0" collapsed="false">
      <c r="A13" s="13" t="n">
        <v>3</v>
      </c>
      <c r="B13" s="13" t="s">
        <v>1058</v>
      </c>
      <c r="C13" s="13"/>
      <c r="D13" s="13" t="s">
        <v>218</v>
      </c>
      <c r="E13" s="13" t="n">
        <v>1920</v>
      </c>
      <c r="F13" s="35"/>
      <c r="G13" s="129"/>
      <c r="H13" s="14"/>
      <c r="I13" s="129"/>
      <c r="J13" s="128"/>
    </row>
    <row r="14" customFormat="false" ht="26.25" hidden="false" customHeight="false" outlineLevel="0" collapsed="false">
      <c r="A14" s="13" t="n">
        <v>4</v>
      </c>
      <c r="B14" s="13" t="s">
        <v>1059</v>
      </c>
      <c r="C14" s="13"/>
      <c r="D14" s="13" t="s">
        <v>1060</v>
      </c>
      <c r="E14" s="13" t="n">
        <v>60</v>
      </c>
      <c r="F14" s="130"/>
      <c r="G14" s="129"/>
      <c r="H14" s="14"/>
      <c r="I14" s="129"/>
      <c r="J14" s="128"/>
    </row>
    <row r="15" customFormat="false" ht="26.25" hidden="false" customHeight="false" outlineLevel="0" collapsed="false">
      <c r="A15" s="13" t="n">
        <v>5</v>
      </c>
      <c r="B15" s="13" t="s">
        <v>1061</v>
      </c>
      <c r="C15" s="13"/>
      <c r="D15" s="13" t="s">
        <v>1062</v>
      </c>
      <c r="E15" s="13" t="n">
        <v>60</v>
      </c>
      <c r="F15" s="35"/>
      <c r="G15" s="129"/>
      <c r="H15" s="14"/>
      <c r="I15" s="129"/>
      <c r="J15" s="128"/>
    </row>
    <row r="16" customFormat="false" ht="26.25" hidden="false" customHeight="false" outlineLevel="0" collapsed="false">
      <c r="A16" s="13" t="n">
        <v>6</v>
      </c>
      <c r="B16" s="13" t="s">
        <v>1061</v>
      </c>
      <c r="C16" s="13"/>
      <c r="D16" s="13" t="s">
        <v>1063</v>
      </c>
      <c r="E16" s="13" t="n">
        <v>20</v>
      </c>
      <c r="F16" s="35"/>
      <c r="G16" s="129"/>
      <c r="H16" s="14"/>
      <c r="I16" s="129"/>
      <c r="J16" s="128"/>
    </row>
    <row r="17" customFormat="false" ht="26.25" hidden="false" customHeight="false" outlineLevel="0" collapsed="false">
      <c r="A17" s="13" t="n">
        <v>7</v>
      </c>
      <c r="B17" s="13" t="s">
        <v>1064</v>
      </c>
      <c r="C17" s="13"/>
      <c r="D17" s="13" t="s">
        <v>1062</v>
      </c>
      <c r="E17" s="13" t="n">
        <v>300</v>
      </c>
      <c r="F17" s="35"/>
      <c r="G17" s="129"/>
      <c r="H17" s="14"/>
      <c r="I17" s="129"/>
      <c r="J17" s="128"/>
    </row>
    <row r="18" customFormat="false" ht="26.25" hidden="false" customHeight="false" outlineLevel="0" collapsed="false">
      <c r="A18" s="13" t="n">
        <v>8</v>
      </c>
      <c r="B18" s="13" t="s">
        <v>1065</v>
      </c>
      <c r="C18" s="13"/>
      <c r="D18" s="13" t="s">
        <v>1056</v>
      </c>
      <c r="E18" s="13" t="n">
        <v>840</v>
      </c>
      <c r="F18" s="35"/>
      <c r="G18" s="129"/>
      <c r="H18" s="14"/>
      <c r="I18" s="129"/>
      <c r="J18" s="128"/>
    </row>
    <row r="19" customFormat="false" ht="26.25" hidden="false" customHeight="false" outlineLevel="0" collapsed="false">
      <c r="A19" s="13" t="n">
        <v>9</v>
      </c>
      <c r="B19" s="13" t="s">
        <v>1066</v>
      </c>
      <c r="C19" s="13"/>
      <c r="D19" s="13" t="s">
        <v>1067</v>
      </c>
      <c r="E19" s="13" t="n">
        <v>40</v>
      </c>
      <c r="F19" s="35"/>
      <c r="G19" s="129"/>
      <c r="H19" s="14"/>
      <c r="I19" s="129"/>
      <c r="J19" s="128"/>
    </row>
    <row r="20" customFormat="false" ht="15" hidden="false" customHeight="false" outlineLevel="0" collapsed="false">
      <c r="A20" s="13" t="n">
        <v>10</v>
      </c>
      <c r="B20" s="13" t="s">
        <v>1068</v>
      </c>
      <c r="C20" s="13"/>
      <c r="D20" s="13" t="s">
        <v>1056</v>
      </c>
      <c r="E20" s="13" t="n">
        <v>120</v>
      </c>
      <c r="F20" s="35"/>
      <c r="G20" s="129"/>
      <c r="H20" s="14"/>
      <c r="I20" s="129"/>
      <c r="J20" s="128"/>
    </row>
    <row r="21" customFormat="false" ht="15" hidden="false" customHeight="false" outlineLevel="0" collapsed="false">
      <c r="A21" s="13" t="n">
        <v>11</v>
      </c>
      <c r="B21" s="13" t="s">
        <v>1069</v>
      </c>
      <c r="C21" s="13"/>
      <c r="D21" s="13" t="s">
        <v>218</v>
      </c>
      <c r="E21" s="13" t="n">
        <v>210</v>
      </c>
      <c r="F21" s="35"/>
      <c r="G21" s="129"/>
      <c r="H21" s="14"/>
      <c r="I21" s="129"/>
      <c r="J21" s="128"/>
    </row>
    <row r="22" customFormat="false" ht="90" hidden="false" customHeight="false" outlineLevel="0" collapsed="false">
      <c r="A22" s="13" t="n">
        <v>12</v>
      </c>
      <c r="B22" s="20" t="s">
        <v>1070</v>
      </c>
      <c r="C22" s="13"/>
      <c r="D22" s="13" t="s">
        <v>218</v>
      </c>
      <c r="E22" s="13" t="n">
        <v>100</v>
      </c>
      <c r="F22" s="35"/>
      <c r="G22" s="129"/>
      <c r="H22" s="14"/>
      <c r="I22" s="129"/>
      <c r="J22" s="128"/>
    </row>
    <row r="23" customFormat="false" ht="90" hidden="false" customHeight="false" outlineLevel="0" collapsed="false">
      <c r="A23" s="13" t="n">
        <v>13</v>
      </c>
      <c r="B23" s="20" t="s">
        <v>1070</v>
      </c>
      <c r="C23" s="13"/>
      <c r="D23" s="13" t="s">
        <v>1056</v>
      </c>
      <c r="E23" s="13" t="n">
        <v>900</v>
      </c>
      <c r="F23" s="35"/>
      <c r="G23" s="129"/>
      <c r="H23" s="14"/>
      <c r="I23" s="129"/>
      <c r="J23" s="128"/>
    </row>
    <row r="24" customFormat="false" ht="90" hidden="false" customHeight="false" outlineLevel="0" collapsed="false">
      <c r="A24" s="13" t="n">
        <v>14</v>
      </c>
      <c r="B24" s="20" t="s">
        <v>1070</v>
      </c>
      <c r="C24" s="13"/>
      <c r="D24" s="13" t="s">
        <v>301</v>
      </c>
      <c r="E24" s="13" t="n">
        <v>100</v>
      </c>
      <c r="F24" s="35"/>
      <c r="G24" s="129"/>
      <c r="H24" s="14"/>
      <c r="I24" s="129"/>
      <c r="J24" s="128"/>
    </row>
    <row r="25" customFormat="false" ht="26.25" hidden="false" customHeight="false" outlineLevel="0" collapsed="false">
      <c r="A25" s="13" t="n">
        <v>15</v>
      </c>
      <c r="B25" s="13" t="s">
        <v>1071</v>
      </c>
      <c r="C25" s="13"/>
      <c r="D25" s="13" t="s">
        <v>1072</v>
      </c>
      <c r="E25" s="13" t="n">
        <v>20</v>
      </c>
      <c r="F25" s="35"/>
      <c r="G25" s="129"/>
      <c r="H25" s="14"/>
      <c r="I25" s="129"/>
      <c r="J25" s="128"/>
    </row>
    <row r="26" customFormat="false" ht="26.25" hidden="false" customHeight="false" outlineLevel="0" collapsed="false">
      <c r="A26" s="13" t="n">
        <v>16</v>
      </c>
      <c r="B26" s="13" t="s">
        <v>1073</v>
      </c>
      <c r="C26" s="13"/>
      <c r="D26" s="13" t="s">
        <v>301</v>
      </c>
      <c r="E26" s="13" t="n">
        <v>840</v>
      </c>
      <c r="F26" s="35"/>
      <c r="G26" s="129"/>
      <c r="H26" s="14"/>
      <c r="I26" s="129"/>
      <c r="J26" s="128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3" t="n">
        <f aca="false">SUM(G11:G26)</f>
        <v>0</v>
      </c>
      <c r="H27" s="24"/>
      <c r="I27" s="23" t="n">
        <f aca="false">SUM(I11:I26)</f>
        <v>0</v>
      </c>
      <c r="J27" s="128"/>
    </row>
    <row r="28" customFormat="false" ht="15" hidden="false" customHeight="false" outlineLevel="0" collapsed="false">
      <c r="J28" s="128"/>
    </row>
    <row r="29" customFormat="false" ht="15" hidden="false" customHeight="false" outlineLevel="0" collapsed="false">
      <c r="B29" s="0"/>
      <c r="C29" s="131"/>
      <c r="D29" s="131"/>
      <c r="E29" s="131"/>
      <c r="F29" s="131"/>
      <c r="G29" s="131"/>
      <c r="H29" s="2"/>
      <c r="I29" s="2"/>
      <c r="J29" s="128"/>
    </row>
    <row r="30" customFormat="false" ht="15" hidden="false" customHeight="false" outlineLevel="0" collapsed="false">
      <c r="D30" s="2"/>
      <c r="E30" s="2"/>
      <c r="F30" s="2"/>
      <c r="G30" s="2"/>
      <c r="H30" s="2"/>
      <c r="I30" s="2"/>
      <c r="J30" s="128"/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128"/>
    </row>
    <row r="32" customFormat="false" ht="15" hidden="false" customHeight="false" outlineLevel="0" collapsed="false">
      <c r="D32" s="2"/>
      <c r="E32" s="2"/>
      <c r="F32" s="25" t="s">
        <v>32</v>
      </c>
      <c r="G32" s="25"/>
      <c r="H32" s="25"/>
      <c r="I32" s="25"/>
      <c r="J32" s="128"/>
    </row>
    <row r="33" customFormat="false" ht="15" hidden="false" customHeight="false" outlineLevel="0" collapsed="false">
      <c r="D33" s="2"/>
      <c r="E33" s="2"/>
      <c r="F33" s="2" t="s">
        <v>33</v>
      </c>
      <c r="G33" s="2"/>
      <c r="H33" s="2"/>
      <c r="I33" s="2"/>
      <c r="J33" s="128"/>
    </row>
  </sheetData>
  <mergeCells count="4">
    <mergeCell ref="A5:I5"/>
    <mergeCell ref="A7:I7"/>
    <mergeCell ref="A27:F27"/>
    <mergeCell ref="F32:I32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5" zoomScalePageLayoutView="115" workbookViewId="0">
      <selection pane="topLeft" activeCell="F11" activeCellId="0" sqref="F11:I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  <c r="J1" s="128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  <c r="J2" s="128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  <c r="J3" s="128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  <c r="J4" s="128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128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  <c r="J6" s="128"/>
    </row>
    <row r="7" customFormat="false" ht="15" hidden="false" customHeight="false" outlineLevel="0" collapsed="false">
      <c r="A7" s="48" t="s">
        <v>1074</v>
      </c>
      <c r="B7" s="48"/>
      <c r="C7" s="48"/>
      <c r="D7" s="48"/>
      <c r="E7" s="48"/>
      <c r="F7" s="48"/>
      <c r="G7" s="48"/>
      <c r="H7" s="48"/>
      <c r="I7" s="48" t="s">
        <v>43</v>
      </c>
      <c r="J7" s="128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2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54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28"/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28"/>
    </row>
    <row r="11" customFormat="false" ht="26.25" hidden="false" customHeight="false" outlineLevel="0" collapsed="false">
      <c r="A11" s="13" t="n">
        <v>1</v>
      </c>
      <c r="B11" s="13" t="s">
        <v>1075</v>
      </c>
      <c r="C11" s="13"/>
      <c r="D11" s="13" t="s">
        <v>301</v>
      </c>
      <c r="E11" s="13" t="n">
        <v>11520</v>
      </c>
      <c r="F11" s="35"/>
      <c r="G11" s="129"/>
      <c r="H11" s="14"/>
      <c r="I11" s="129"/>
      <c r="J11" s="128"/>
    </row>
    <row r="12" customFormat="false" ht="26.25" hidden="false" customHeight="false" outlineLevel="0" collapsed="false">
      <c r="A12" s="13" t="n">
        <v>2</v>
      </c>
      <c r="B12" s="13" t="s">
        <v>1076</v>
      </c>
      <c r="C12" s="13"/>
      <c r="D12" s="13" t="s">
        <v>301</v>
      </c>
      <c r="E12" s="13" t="n">
        <v>216</v>
      </c>
      <c r="F12" s="35"/>
      <c r="G12" s="129"/>
      <c r="H12" s="14"/>
      <c r="I12" s="129"/>
      <c r="J12" s="128"/>
    </row>
    <row r="13" customFormat="false" ht="26.25" hidden="false" customHeight="false" outlineLevel="0" collapsed="false">
      <c r="A13" s="13" t="n">
        <v>3</v>
      </c>
      <c r="B13" s="14" t="s">
        <v>1055</v>
      </c>
      <c r="C13" s="13"/>
      <c r="D13" s="14" t="s">
        <v>218</v>
      </c>
      <c r="E13" s="14" t="n">
        <v>1440</v>
      </c>
      <c r="F13" s="35"/>
      <c r="G13" s="129"/>
      <c r="H13" s="14"/>
      <c r="I13" s="129"/>
      <c r="J13" s="128"/>
    </row>
    <row r="14" customFormat="false" ht="26.25" hidden="false" customHeight="false" outlineLevel="0" collapsed="false">
      <c r="A14" s="13" t="n">
        <v>4</v>
      </c>
      <c r="B14" s="14" t="s">
        <v>1055</v>
      </c>
      <c r="C14" s="13"/>
      <c r="D14" s="14" t="s">
        <v>301</v>
      </c>
      <c r="E14" s="14" t="n">
        <v>2540</v>
      </c>
      <c r="F14" s="35"/>
      <c r="G14" s="129"/>
      <c r="H14" s="14"/>
      <c r="I14" s="129"/>
      <c r="J14" s="128"/>
    </row>
    <row r="15" customFormat="false" ht="26.25" hidden="false" customHeight="false" outlineLevel="0" collapsed="false">
      <c r="A15" s="13" t="n">
        <v>5</v>
      </c>
      <c r="B15" s="13" t="s">
        <v>1077</v>
      </c>
      <c r="C15" s="13"/>
      <c r="D15" s="13" t="s">
        <v>1056</v>
      </c>
      <c r="E15" s="13" t="n">
        <v>600</v>
      </c>
      <c r="F15" s="35"/>
      <c r="G15" s="129"/>
      <c r="H15" s="14"/>
      <c r="I15" s="129"/>
      <c r="J15" s="128"/>
    </row>
    <row r="16" customFormat="false" ht="26.25" hidden="false" customHeight="false" outlineLevel="0" collapsed="false">
      <c r="A16" s="13" t="n">
        <v>6</v>
      </c>
      <c r="B16" s="13" t="s">
        <v>1058</v>
      </c>
      <c r="C16" s="13"/>
      <c r="D16" s="13" t="s">
        <v>301</v>
      </c>
      <c r="E16" s="13" t="n">
        <v>3060</v>
      </c>
      <c r="F16" s="35"/>
      <c r="G16" s="129"/>
      <c r="H16" s="14"/>
      <c r="I16" s="129"/>
      <c r="J16" s="128"/>
    </row>
    <row r="17" s="133" customFormat="true" ht="26.85" hidden="false" customHeight="true" outlineLevel="0" collapsed="false">
      <c r="A17" s="13" t="n">
        <v>7</v>
      </c>
      <c r="B17" s="13" t="s">
        <v>1059</v>
      </c>
      <c r="C17" s="13"/>
      <c r="D17" s="13" t="s">
        <v>1078</v>
      </c>
      <c r="E17" s="13" t="n">
        <v>1140</v>
      </c>
      <c r="F17" s="35"/>
      <c r="G17" s="129"/>
      <c r="H17" s="14"/>
      <c r="I17" s="129"/>
      <c r="J17" s="132"/>
    </row>
    <row r="18" customFormat="false" ht="48.6" hidden="false" customHeight="true" outlineLevel="0" collapsed="false">
      <c r="A18" s="13" t="n">
        <v>8</v>
      </c>
      <c r="B18" s="13" t="s">
        <v>1079</v>
      </c>
      <c r="C18" s="13"/>
      <c r="D18" s="13" t="s">
        <v>301</v>
      </c>
      <c r="E18" s="13" t="n">
        <v>100</v>
      </c>
      <c r="F18" s="35"/>
      <c r="G18" s="129"/>
      <c r="H18" s="14"/>
      <c r="I18" s="129"/>
      <c r="J18" s="128"/>
    </row>
    <row r="19" customFormat="false" ht="64.5" hidden="false" customHeight="false" outlineLevel="0" collapsed="false">
      <c r="A19" s="13" t="n">
        <v>9</v>
      </c>
      <c r="B19" s="13" t="s">
        <v>1080</v>
      </c>
      <c r="C19" s="13"/>
      <c r="D19" s="13" t="s">
        <v>301</v>
      </c>
      <c r="E19" s="13" t="n">
        <v>260</v>
      </c>
      <c r="F19" s="35"/>
      <c r="G19" s="129"/>
      <c r="H19" s="14"/>
      <c r="I19" s="129"/>
      <c r="J19" s="128"/>
    </row>
    <row r="20" customFormat="false" ht="26.25" hidden="false" customHeight="false" outlineLevel="0" collapsed="false">
      <c r="A20" s="13" t="n">
        <v>10</v>
      </c>
      <c r="B20" s="20" t="s">
        <v>1081</v>
      </c>
      <c r="C20" s="13"/>
      <c r="D20" s="13" t="s">
        <v>218</v>
      </c>
      <c r="E20" s="13" t="n">
        <v>2640</v>
      </c>
      <c r="F20" s="35"/>
      <c r="G20" s="129"/>
      <c r="H20" s="14"/>
      <c r="I20" s="129"/>
      <c r="J20" s="128"/>
    </row>
    <row r="21" customFormat="false" ht="15" hidden="false" customHeight="false" outlineLevel="0" collapsed="false">
      <c r="A21" s="13" t="n">
        <v>11</v>
      </c>
      <c r="B21" s="13" t="s">
        <v>1082</v>
      </c>
      <c r="C21" s="13"/>
      <c r="D21" s="13" t="s">
        <v>1083</v>
      </c>
      <c r="E21" s="13" t="n">
        <v>216</v>
      </c>
      <c r="F21" s="35"/>
      <c r="G21" s="129"/>
      <c r="H21" s="14"/>
      <c r="I21" s="129"/>
      <c r="J21" s="128"/>
    </row>
    <row r="22" customFormat="false" ht="15" hidden="false" customHeight="false" outlineLevel="0" collapsed="false">
      <c r="A22" s="13" t="n">
        <v>12</v>
      </c>
      <c r="B22" s="13" t="s">
        <v>1082</v>
      </c>
      <c r="C22" s="134"/>
      <c r="D22" s="13" t="s">
        <v>1084</v>
      </c>
      <c r="E22" s="13" t="n">
        <v>190</v>
      </c>
      <c r="F22" s="35"/>
      <c r="G22" s="129"/>
      <c r="H22" s="14"/>
      <c r="I22" s="129"/>
      <c r="J22" s="128"/>
    </row>
    <row r="23" customFormat="false" ht="26.25" hidden="false" customHeight="false" outlineLevel="0" collapsed="false">
      <c r="A23" s="13" t="n">
        <v>13</v>
      </c>
      <c r="B23" s="13" t="s">
        <v>1085</v>
      </c>
      <c r="C23" s="13"/>
      <c r="D23" s="13" t="s">
        <v>218</v>
      </c>
      <c r="E23" s="13" t="n">
        <v>19560</v>
      </c>
      <c r="F23" s="35"/>
      <c r="G23" s="129"/>
      <c r="H23" s="14"/>
      <c r="I23" s="129"/>
      <c r="J23" s="128"/>
    </row>
    <row r="24" customFormat="false" ht="26.25" hidden="false" customHeight="false" outlineLevel="0" collapsed="false">
      <c r="A24" s="13" t="n">
        <v>14</v>
      </c>
      <c r="B24" s="13" t="s">
        <v>1085</v>
      </c>
      <c r="C24" s="13"/>
      <c r="D24" s="13" t="s">
        <v>1063</v>
      </c>
      <c r="E24" s="13" t="n">
        <v>6570</v>
      </c>
      <c r="F24" s="35"/>
      <c r="G24" s="129"/>
      <c r="H24" s="14"/>
      <c r="I24" s="129"/>
      <c r="J24" s="128"/>
    </row>
    <row r="25" customFormat="false" ht="26.25" hidden="false" customHeight="false" outlineLevel="0" collapsed="false">
      <c r="A25" s="13" t="n">
        <v>15</v>
      </c>
      <c r="B25" s="13" t="s">
        <v>1085</v>
      </c>
      <c r="C25" s="13"/>
      <c r="D25" s="13" t="s">
        <v>301</v>
      </c>
      <c r="E25" s="13" t="n">
        <v>16440</v>
      </c>
      <c r="F25" s="35"/>
      <c r="G25" s="129"/>
      <c r="H25" s="14"/>
      <c r="I25" s="129"/>
      <c r="J25" s="128"/>
    </row>
    <row r="26" customFormat="false" ht="26.25" hidden="false" customHeight="false" outlineLevel="0" collapsed="false">
      <c r="A26" s="13" t="n">
        <v>16</v>
      </c>
      <c r="B26" s="13" t="s">
        <v>1086</v>
      </c>
      <c r="C26" s="13"/>
      <c r="D26" s="13" t="s">
        <v>1087</v>
      </c>
      <c r="E26" s="13" t="n">
        <v>26300</v>
      </c>
      <c r="F26" s="35"/>
      <c r="G26" s="129"/>
      <c r="H26" s="14"/>
      <c r="I26" s="129"/>
      <c r="J26" s="128"/>
    </row>
    <row r="27" customFormat="false" ht="39" hidden="false" customHeight="false" outlineLevel="0" collapsed="false">
      <c r="A27" s="13" t="n">
        <v>17</v>
      </c>
      <c r="B27" s="20" t="s">
        <v>1088</v>
      </c>
      <c r="C27" s="13"/>
      <c r="D27" s="13" t="s">
        <v>301</v>
      </c>
      <c r="E27" s="13" t="n">
        <v>1680</v>
      </c>
      <c r="F27" s="35"/>
      <c r="G27" s="129"/>
      <c r="H27" s="14"/>
      <c r="I27" s="129"/>
      <c r="J27" s="128"/>
    </row>
    <row r="28" customFormat="false" ht="26.25" hidden="false" customHeight="false" outlineLevel="0" collapsed="false">
      <c r="A28" s="13" t="n">
        <v>18</v>
      </c>
      <c r="B28" s="13" t="s">
        <v>1089</v>
      </c>
      <c r="C28" s="13"/>
      <c r="D28" s="13" t="s">
        <v>1078</v>
      </c>
      <c r="E28" s="13" t="n">
        <v>1320</v>
      </c>
      <c r="F28" s="35"/>
      <c r="G28" s="129"/>
      <c r="H28" s="14"/>
      <c r="I28" s="129"/>
      <c r="J28" s="128"/>
    </row>
    <row r="29" customFormat="false" ht="12.75" hidden="false" customHeight="true" outlineLevel="0" collapsed="false">
      <c r="A29" s="22" t="s">
        <v>31</v>
      </c>
      <c r="B29" s="22"/>
      <c r="C29" s="22"/>
      <c r="D29" s="22"/>
      <c r="E29" s="22"/>
      <c r="F29" s="22"/>
      <c r="G29" s="23" t="n">
        <f aca="false">SUM(G11:G28)</f>
        <v>0</v>
      </c>
      <c r="H29" s="24"/>
      <c r="I29" s="23" t="n">
        <f aca="false">SUM(I11:I28)</f>
        <v>0</v>
      </c>
      <c r="J29" s="128"/>
    </row>
    <row r="30" customFormat="false" ht="15" hidden="false" customHeight="false" outlineLevel="0" collapsed="false">
      <c r="J30" s="128"/>
    </row>
    <row r="31" customFormat="false" ht="15" hidden="false" customHeight="false" outlineLevel="0" collapsed="false">
      <c r="B31" s="131"/>
      <c r="C31" s="131"/>
      <c r="D31" s="131"/>
      <c r="E31" s="131"/>
      <c r="F31" s="131"/>
      <c r="G31" s="131"/>
      <c r="H31" s="2"/>
      <c r="I31" s="2"/>
      <c r="J31" s="128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128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128"/>
    </row>
    <row r="34" customFormat="false" ht="15" hidden="false" customHeight="false" outlineLevel="0" collapsed="false">
      <c r="D34" s="2"/>
      <c r="E34" s="2"/>
      <c r="F34" s="25" t="s">
        <v>32</v>
      </c>
      <c r="G34" s="25"/>
      <c r="H34" s="25"/>
      <c r="I34" s="25"/>
      <c r="J34" s="128"/>
    </row>
    <row r="35" customFormat="false" ht="15" hidden="false" customHeight="false" outlineLevel="0" collapsed="false">
      <c r="D35" s="2"/>
      <c r="E35" s="2"/>
      <c r="F35" s="2" t="s">
        <v>33</v>
      </c>
      <c r="G35" s="2"/>
      <c r="H35" s="2"/>
      <c r="I35" s="2"/>
      <c r="J35" s="128"/>
    </row>
  </sheetData>
  <mergeCells count="5">
    <mergeCell ref="A5:I5"/>
    <mergeCell ref="A7:I7"/>
    <mergeCell ref="A29:F29"/>
    <mergeCell ref="B31:G31"/>
    <mergeCell ref="F34:I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28.56"/>
    <col collapsed="false" customWidth="true" hidden="false" outlineLevel="0" max="4" min="4" style="1" width="13.56"/>
    <col collapsed="false" customWidth="true" hidden="false" outlineLevel="0" max="5" min="5" style="1" width="6.99"/>
    <col collapsed="false" customWidth="true" hidden="false" outlineLevel="0" max="6" min="6" style="1" width="13.7"/>
    <col collapsed="false" customWidth="false" hidden="false" outlineLevel="0" max="7" min="7" style="1" width="11.56"/>
    <col collapsed="false" customWidth="true" hidden="false" outlineLevel="0" max="8" min="8" style="1" width="4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26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3"/>
      <c r="F2" s="26"/>
      <c r="G2" s="27"/>
      <c r="H2" s="27"/>
      <c r="I2" s="45"/>
    </row>
    <row r="3" customFormat="false" ht="15" hidden="false" customHeight="false" outlineLevel="0" collapsed="false">
      <c r="A3" s="2"/>
      <c r="B3" s="3" t="s">
        <v>3</v>
      </c>
      <c r="C3" s="3"/>
      <c r="D3" s="3"/>
      <c r="E3" s="3"/>
      <c r="F3" s="26"/>
      <c r="G3" s="27"/>
      <c r="H3" s="27"/>
      <c r="I3" s="45"/>
    </row>
    <row r="4" customFormat="false" ht="15" hidden="false" customHeight="false" outlineLevel="0" collapsed="false">
      <c r="A4" s="2"/>
      <c r="B4" s="3" t="s">
        <v>4</v>
      </c>
      <c r="C4" s="3"/>
      <c r="D4" s="3"/>
      <c r="E4" s="3"/>
      <c r="F4" s="26"/>
      <c r="G4" s="27"/>
      <c r="H4" s="27"/>
      <c r="I4" s="45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3"/>
      <c r="F6" s="26"/>
      <c r="G6" s="27"/>
      <c r="H6" s="27"/>
      <c r="I6" s="45"/>
    </row>
    <row r="7" customFormat="false" ht="15" hidden="false" customHeight="false" outlineLevel="0" collapsed="false">
      <c r="A7" s="48" t="s">
        <v>1090</v>
      </c>
      <c r="B7" s="48"/>
      <c r="C7" s="48"/>
      <c r="D7" s="48"/>
      <c r="E7" s="48"/>
      <c r="F7" s="48"/>
      <c r="G7" s="48"/>
      <c r="H7" s="48"/>
      <c r="I7" s="48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38.25" hidden="false" customHeight="false" outlineLevel="0" collapsed="false">
      <c r="A11" s="13" t="n">
        <v>1</v>
      </c>
      <c r="B11" s="14" t="s">
        <v>1091</v>
      </c>
      <c r="C11" s="14"/>
      <c r="D11" s="14" t="s">
        <v>445</v>
      </c>
      <c r="E11" s="14" t="n">
        <v>1794</v>
      </c>
      <c r="F11" s="35"/>
      <c r="G11" s="35"/>
      <c r="H11" s="13"/>
      <c r="I11" s="35"/>
    </row>
    <row r="12" s="2" customFormat="true" ht="38.25" hidden="false" customHeight="false" outlineLevel="0" collapsed="false">
      <c r="A12" s="19" t="n">
        <v>2</v>
      </c>
      <c r="B12" s="14" t="s">
        <v>1092</v>
      </c>
      <c r="C12" s="14"/>
      <c r="D12" s="14" t="s">
        <v>445</v>
      </c>
      <c r="E12" s="14" t="n">
        <v>145</v>
      </c>
      <c r="F12" s="39"/>
      <c r="G12" s="35"/>
      <c r="H12" s="19"/>
      <c r="I12" s="35"/>
    </row>
    <row r="13" s="2" customFormat="true" ht="25.5" hidden="false" customHeight="false" outlineLevel="0" collapsed="false">
      <c r="A13" s="19" t="n">
        <v>3</v>
      </c>
      <c r="B13" s="14" t="s">
        <v>1093</v>
      </c>
      <c r="C13" s="14"/>
      <c r="D13" s="14" t="s">
        <v>323</v>
      </c>
      <c r="E13" s="14" t="n">
        <v>23</v>
      </c>
      <c r="F13" s="35"/>
      <c r="G13" s="35"/>
      <c r="H13" s="13"/>
      <c r="I13" s="35"/>
    </row>
    <row r="14" s="2" customFormat="true" ht="25.5" hidden="false" customHeight="false" outlineLevel="0" collapsed="false">
      <c r="A14" s="19" t="n">
        <v>4</v>
      </c>
      <c r="B14" s="14" t="s">
        <v>1094</v>
      </c>
      <c r="C14" s="14"/>
      <c r="D14" s="14" t="s">
        <v>1095</v>
      </c>
      <c r="E14" s="14" t="n">
        <v>1</v>
      </c>
      <c r="F14" s="35"/>
      <c r="G14" s="35"/>
      <c r="H14" s="13"/>
      <c r="I14" s="35"/>
    </row>
    <row r="15" customFormat="false" ht="12.75" hidden="false" customHeight="true" outlineLevel="0" collapsed="false">
      <c r="A15" s="22" t="s">
        <v>31</v>
      </c>
      <c r="B15" s="22"/>
      <c r="C15" s="22"/>
      <c r="D15" s="22"/>
      <c r="E15" s="22"/>
      <c r="F15" s="22"/>
      <c r="G15" s="23" t="n">
        <f aca="false">SUM(G11:G14)</f>
        <v>0</v>
      </c>
      <c r="H15" s="24"/>
      <c r="I15" s="23" t="n">
        <f aca="false">SUM(I11:I14)</f>
        <v>0</v>
      </c>
    </row>
    <row r="19" customFormat="false" ht="12.75" hidden="false" customHeight="false" outlineLevel="0" collapsed="false">
      <c r="D19" s="2"/>
      <c r="E19" s="2"/>
      <c r="F19" s="25" t="s">
        <v>32</v>
      </c>
      <c r="G19" s="25"/>
      <c r="H19" s="25"/>
      <c r="I19" s="25"/>
    </row>
    <row r="20" customFormat="false" ht="12.75" hidden="false" customHeight="false" outlineLevel="0" collapsed="false">
      <c r="D20" s="2"/>
      <c r="E20" s="2"/>
      <c r="F20" s="2" t="s">
        <v>33</v>
      </c>
      <c r="G20" s="2"/>
      <c r="H20" s="2"/>
      <c r="I20" s="2"/>
    </row>
  </sheetData>
  <mergeCells count="4">
    <mergeCell ref="A5:I5"/>
    <mergeCell ref="A7:I7"/>
    <mergeCell ref="A15:F15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7.14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13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</row>
    <row r="7" customFormat="false" ht="15" hidden="false" customHeight="false" outlineLevel="0" collapsed="false">
      <c r="A7" s="48" t="s">
        <v>109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97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34" t="s">
        <v>1098</v>
      </c>
      <c r="C11" s="34"/>
      <c r="D11" s="34" t="s">
        <v>1099</v>
      </c>
      <c r="E11" s="34" t="n">
        <v>1</v>
      </c>
      <c r="F11" s="35"/>
      <c r="G11" s="35"/>
      <c r="H11" s="13"/>
      <c r="I11" s="35"/>
    </row>
    <row r="12" customFormat="false" ht="25.5" hidden="false" customHeight="false" outlineLevel="0" collapsed="false">
      <c r="A12" s="13" t="n">
        <v>2</v>
      </c>
      <c r="B12" s="34" t="s">
        <v>1098</v>
      </c>
      <c r="C12" s="34"/>
      <c r="D12" s="34" t="s">
        <v>1100</v>
      </c>
      <c r="E12" s="34" t="n">
        <v>5</v>
      </c>
      <c r="F12" s="35"/>
      <c r="G12" s="35"/>
      <c r="H12" s="13"/>
      <c r="I12" s="35"/>
    </row>
    <row r="13" customFormat="false" ht="12.75" hidden="false" customHeight="false" outlineLevel="0" collapsed="false">
      <c r="A13" s="13" t="n">
        <v>3</v>
      </c>
      <c r="B13" s="34" t="s">
        <v>1101</v>
      </c>
      <c r="C13" s="34"/>
      <c r="D13" s="135" t="s">
        <v>672</v>
      </c>
      <c r="E13" s="135" t="n">
        <v>645</v>
      </c>
      <c r="F13" s="100"/>
      <c r="G13" s="35"/>
      <c r="H13" s="13"/>
      <c r="I13" s="35"/>
    </row>
    <row r="14" customFormat="false" ht="12.75" hidden="false" customHeight="false" outlineLevel="0" collapsed="false">
      <c r="A14" s="13" t="n">
        <v>4</v>
      </c>
      <c r="B14" s="34" t="s">
        <v>1102</v>
      </c>
      <c r="C14" s="34"/>
      <c r="D14" s="135" t="s">
        <v>672</v>
      </c>
      <c r="E14" s="135" t="n">
        <v>293</v>
      </c>
      <c r="F14" s="100"/>
      <c r="G14" s="35"/>
      <c r="H14" s="13"/>
      <c r="I14" s="35"/>
    </row>
    <row r="15" customFormat="false" ht="12.75" hidden="false" customHeight="false" outlineLevel="0" collapsed="false">
      <c r="A15" s="13" t="n">
        <v>5</v>
      </c>
      <c r="B15" s="34" t="s">
        <v>1103</v>
      </c>
      <c r="C15" s="34"/>
      <c r="D15" s="135" t="s">
        <v>672</v>
      </c>
      <c r="E15" s="135" t="n">
        <v>150</v>
      </c>
      <c r="F15" s="100"/>
      <c r="G15" s="35"/>
      <c r="H15" s="13"/>
      <c r="I15" s="35"/>
    </row>
    <row r="16" customFormat="false" ht="25.5" hidden="false" customHeight="false" outlineLevel="0" collapsed="false">
      <c r="A16" s="13" t="n">
        <v>6</v>
      </c>
      <c r="B16" s="13" t="s">
        <v>1104</v>
      </c>
      <c r="C16" s="34"/>
      <c r="D16" s="13" t="s">
        <v>590</v>
      </c>
      <c r="E16" s="21" t="n">
        <v>53</v>
      </c>
      <c r="F16" s="100"/>
      <c r="G16" s="35"/>
      <c r="H16" s="13"/>
      <c r="I16" s="35"/>
    </row>
    <row r="17" customFormat="false" ht="25.5" hidden="false" customHeight="false" outlineLevel="0" collapsed="false">
      <c r="A17" s="13" t="n">
        <v>7</v>
      </c>
      <c r="B17" s="13" t="s">
        <v>1105</v>
      </c>
      <c r="C17" s="34"/>
      <c r="D17" s="13" t="s">
        <v>590</v>
      </c>
      <c r="E17" s="21" t="n">
        <v>235</v>
      </c>
      <c r="F17" s="100"/>
      <c r="G17" s="35"/>
      <c r="H17" s="13"/>
      <c r="I17" s="35"/>
    </row>
    <row r="18" customFormat="false" ht="12.75" hidden="false" customHeight="false" outlineLevel="0" collapsed="false">
      <c r="A18" s="13" t="n">
        <v>8</v>
      </c>
      <c r="B18" s="34" t="s">
        <v>1106</v>
      </c>
      <c r="C18" s="34"/>
      <c r="D18" s="34" t="s">
        <v>808</v>
      </c>
      <c r="E18" s="34" t="n">
        <v>1</v>
      </c>
      <c r="F18" s="99"/>
      <c r="G18" s="35"/>
      <c r="H18" s="13"/>
      <c r="I18" s="35"/>
    </row>
    <row r="19" customFormat="false" ht="25.5" hidden="false" customHeight="false" outlineLevel="0" collapsed="false">
      <c r="A19" s="13" t="n">
        <v>9</v>
      </c>
      <c r="B19" s="13" t="s">
        <v>1107</v>
      </c>
      <c r="C19" s="34"/>
      <c r="D19" s="13" t="s">
        <v>590</v>
      </c>
      <c r="E19" s="13" t="n">
        <v>5</v>
      </c>
      <c r="F19" s="35"/>
      <c r="G19" s="35"/>
      <c r="H19" s="13"/>
      <c r="I19" s="35"/>
    </row>
    <row r="20" customFormat="false" ht="12.75" hidden="false" customHeight="false" outlineLevel="0" collapsed="false">
      <c r="A20" s="13" t="n">
        <v>10</v>
      </c>
      <c r="B20" s="13" t="s">
        <v>1108</v>
      </c>
      <c r="C20" s="34"/>
      <c r="D20" s="13" t="s">
        <v>323</v>
      </c>
      <c r="E20" s="13" t="n">
        <v>1</v>
      </c>
      <c r="F20" s="35"/>
      <c r="G20" s="35"/>
      <c r="H20" s="13"/>
      <c r="I20" s="35"/>
    </row>
    <row r="21" customFormat="false" ht="12.75" hidden="false" customHeight="false" outlineLevel="0" collapsed="false">
      <c r="A21" s="13" t="n">
        <v>11</v>
      </c>
      <c r="B21" s="13" t="s">
        <v>1109</v>
      </c>
      <c r="C21" s="34"/>
      <c r="D21" s="13" t="s">
        <v>672</v>
      </c>
      <c r="E21" s="13" t="n">
        <v>1</v>
      </c>
      <c r="F21" s="35"/>
      <c r="G21" s="35"/>
      <c r="H21" s="13"/>
      <c r="I21" s="35"/>
    </row>
    <row r="22" customFormat="false" ht="12.75" hidden="false" customHeight="false" outlineLevel="0" collapsed="false">
      <c r="A22" s="13" t="n">
        <v>12</v>
      </c>
      <c r="B22" s="13" t="s">
        <v>1110</v>
      </c>
      <c r="C22" s="34"/>
      <c r="D22" s="13" t="s">
        <v>323</v>
      </c>
      <c r="E22" s="13" t="n">
        <v>1</v>
      </c>
      <c r="F22" s="136"/>
      <c r="G22" s="35"/>
      <c r="H22" s="13"/>
      <c r="I22" s="35"/>
    </row>
    <row r="23" customFormat="false" ht="25.5" hidden="false" customHeight="false" outlineLevel="0" collapsed="false">
      <c r="A23" s="13" t="n">
        <v>13</v>
      </c>
      <c r="B23" s="34" t="s">
        <v>1111</v>
      </c>
      <c r="C23" s="34"/>
      <c r="D23" s="34" t="s">
        <v>1112</v>
      </c>
      <c r="E23" s="34" t="n">
        <v>322</v>
      </c>
      <c r="F23" s="35"/>
      <c r="G23" s="35"/>
      <c r="H23" s="13"/>
      <c r="I23" s="35"/>
    </row>
    <row r="24" customFormat="false" ht="12.75" hidden="false" customHeight="false" outlineLevel="0" collapsed="false">
      <c r="A24" s="13" t="n">
        <v>14</v>
      </c>
      <c r="B24" s="34" t="s">
        <v>1113</v>
      </c>
      <c r="C24" s="34"/>
      <c r="D24" s="34" t="s">
        <v>244</v>
      </c>
      <c r="E24" s="34" t="n">
        <v>11</v>
      </c>
      <c r="F24" s="35"/>
      <c r="G24" s="35"/>
      <c r="H24" s="13"/>
      <c r="I24" s="35"/>
    </row>
    <row r="25" customFormat="false" ht="12.75" hidden="false" customHeight="false" outlineLevel="0" collapsed="false">
      <c r="A25" s="13" t="n">
        <v>15</v>
      </c>
      <c r="B25" s="13" t="s">
        <v>1114</v>
      </c>
      <c r="C25" s="34"/>
      <c r="D25" s="13" t="s">
        <v>902</v>
      </c>
      <c r="E25" s="13" t="n">
        <v>86</v>
      </c>
      <c r="F25" s="35"/>
      <c r="G25" s="35"/>
      <c r="H25" s="13"/>
      <c r="I25" s="35"/>
    </row>
    <row r="26" customFormat="false" ht="12.75" hidden="false" customHeight="false" outlineLevel="0" collapsed="false">
      <c r="A26" s="13" t="n">
        <v>16</v>
      </c>
      <c r="B26" s="34" t="s">
        <v>1115</v>
      </c>
      <c r="C26" s="34"/>
      <c r="D26" s="34" t="s">
        <v>1116</v>
      </c>
      <c r="E26" s="137" t="n">
        <v>45</v>
      </c>
      <c r="F26" s="136"/>
      <c r="G26" s="35"/>
      <c r="H26" s="13"/>
      <c r="I26" s="35"/>
    </row>
    <row r="27" customFormat="false" ht="12.75" hidden="false" customHeight="false" outlineLevel="0" collapsed="false">
      <c r="A27" s="13" t="n">
        <v>17</v>
      </c>
      <c r="B27" s="13" t="s">
        <v>1117</v>
      </c>
      <c r="C27" s="34"/>
      <c r="D27" s="13" t="s">
        <v>1118</v>
      </c>
      <c r="E27" s="13" t="n">
        <v>15</v>
      </c>
      <c r="F27" s="35"/>
      <c r="G27" s="35"/>
      <c r="H27" s="13"/>
      <c r="I27" s="35"/>
    </row>
    <row r="28" customFormat="false" ht="12.75" hidden="false" customHeight="false" outlineLevel="0" collapsed="false">
      <c r="A28" s="13" t="n">
        <v>18</v>
      </c>
      <c r="B28" s="13" t="s">
        <v>1119</v>
      </c>
      <c r="C28" s="34"/>
      <c r="D28" s="13" t="s">
        <v>171</v>
      </c>
      <c r="E28" s="13" t="n">
        <v>1</v>
      </c>
      <c r="F28" s="136"/>
      <c r="G28" s="35"/>
      <c r="H28" s="13"/>
      <c r="I28" s="35"/>
    </row>
    <row r="29" customFormat="false" ht="12.75" hidden="false" customHeight="false" outlineLevel="0" collapsed="false">
      <c r="A29" s="13" t="n">
        <v>19</v>
      </c>
      <c r="B29" s="13" t="s">
        <v>1120</v>
      </c>
      <c r="C29" s="34"/>
      <c r="D29" s="13" t="s">
        <v>1121</v>
      </c>
      <c r="E29" s="13" t="n">
        <v>8</v>
      </c>
      <c r="F29" s="35"/>
      <c r="G29" s="35"/>
      <c r="H29" s="13"/>
      <c r="I29" s="35"/>
    </row>
    <row r="30" customFormat="false" ht="25.5" hidden="false" customHeight="false" outlineLevel="0" collapsed="false">
      <c r="A30" s="13" t="n">
        <v>20</v>
      </c>
      <c r="B30" s="13" t="s">
        <v>1122</v>
      </c>
      <c r="C30" s="34"/>
      <c r="D30" s="13" t="s">
        <v>590</v>
      </c>
      <c r="E30" s="13" t="n">
        <v>2</v>
      </c>
      <c r="F30" s="35"/>
      <c r="G30" s="35"/>
      <c r="H30" s="13"/>
      <c r="I30" s="35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3" t="n">
        <f aca="false">SUM(G11:G30)</f>
        <v>0</v>
      </c>
      <c r="H31" s="118"/>
      <c r="I31" s="23" t="n">
        <f aca="false">SUM(I11:I30)</f>
        <v>0</v>
      </c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D36" s="2"/>
      <c r="E36" s="2"/>
      <c r="F36" s="25" t="s">
        <v>32</v>
      </c>
      <c r="G36" s="25"/>
      <c r="H36" s="25"/>
      <c r="I36" s="25"/>
    </row>
    <row r="37" customFormat="false" ht="12.75" hidden="false" customHeight="false" outlineLevel="0" collapsed="false">
      <c r="D37" s="2"/>
      <c r="E37" s="2"/>
      <c r="F37" s="2" t="s">
        <v>33</v>
      </c>
      <c r="G37" s="2"/>
      <c r="H37" s="2"/>
      <c r="I37" s="2"/>
    </row>
  </sheetData>
  <mergeCells count="4">
    <mergeCell ref="A5:I5"/>
    <mergeCell ref="A7:I7"/>
    <mergeCell ref="A31:F31"/>
    <mergeCell ref="F36:I3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5" hidden="false" customHeight="false" outlineLevel="0" collapsed="false">
      <c r="A7" s="7" t="s">
        <v>1123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13" t="s">
        <v>1124</v>
      </c>
      <c r="C11" s="110"/>
      <c r="D11" s="13" t="s">
        <v>1125</v>
      </c>
      <c r="E11" s="13" t="n">
        <v>36</v>
      </c>
      <c r="F11" s="35"/>
      <c r="G11" s="35"/>
      <c r="H11" s="138"/>
      <c r="I11" s="35"/>
    </row>
    <row r="12" customFormat="false" ht="12.75" hidden="false" customHeight="false" outlineLevel="0" collapsed="false">
      <c r="A12" s="13" t="n">
        <v>2</v>
      </c>
      <c r="B12" s="13" t="s">
        <v>1126</v>
      </c>
      <c r="C12" s="110"/>
      <c r="D12" s="13" t="s">
        <v>445</v>
      </c>
      <c r="E12" s="13" t="n">
        <v>150</v>
      </c>
      <c r="F12" s="35"/>
      <c r="G12" s="35"/>
      <c r="H12" s="138"/>
      <c r="I12" s="35"/>
    </row>
    <row r="13" customFormat="false" ht="12.75" hidden="false" customHeight="false" outlineLevel="0" collapsed="false">
      <c r="A13" s="13" t="n">
        <v>3</v>
      </c>
      <c r="B13" s="13" t="s">
        <v>1127</v>
      </c>
      <c r="C13" s="110"/>
      <c r="D13" s="13" t="s">
        <v>445</v>
      </c>
      <c r="E13" s="13" t="n">
        <v>60</v>
      </c>
      <c r="F13" s="35"/>
      <c r="G13" s="35"/>
      <c r="H13" s="138"/>
      <c r="I13" s="35"/>
    </row>
    <row r="14" customFormat="false" ht="12.75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3" t="n">
        <f aca="false">(SUM(G11:G13))</f>
        <v>0</v>
      </c>
      <c r="H14" s="118"/>
      <c r="I14" s="2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28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28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2"/>
      <c r="E18" s="45"/>
      <c r="F18" s="25" t="s">
        <v>32</v>
      </c>
      <c r="G18" s="25"/>
      <c r="H18" s="25"/>
      <c r="I18" s="25"/>
    </row>
    <row r="19" customFormat="false" ht="12.75" hidden="false" customHeight="true" outlineLevel="0" collapsed="false">
      <c r="A19" s="1"/>
      <c r="B19" s="1"/>
      <c r="C19" s="1"/>
      <c r="D19" s="2"/>
      <c r="E19" s="45"/>
      <c r="F19" s="2" t="s">
        <v>33</v>
      </c>
      <c r="G19" s="2"/>
      <c r="H19" s="2"/>
      <c r="I19" s="2"/>
    </row>
  </sheetData>
  <mergeCells count="4">
    <mergeCell ref="A5:I5"/>
    <mergeCell ref="A7:I7"/>
    <mergeCell ref="A14:F14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34.56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13.85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2.75" hidden="false" customHeight="true" outlineLevel="0" collapsed="false">
      <c r="A7" s="7" t="s">
        <v>1128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.75" hidden="false" customHeight="false" outlineLevel="0" collapsed="false">
      <c r="A11" s="110" t="n">
        <v>1</v>
      </c>
      <c r="B11" s="83" t="s">
        <v>1129</v>
      </c>
      <c r="C11" s="110"/>
      <c r="D11" s="83" t="s">
        <v>1116</v>
      </c>
      <c r="E11" s="83" t="n">
        <v>150</v>
      </c>
      <c r="F11" s="99"/>
      <c r="G11" s="99"/>
      <c r="H11" s="18"/>
      <c r="I11" s="39"/>
    </row>
    <row r="12" customFormat="false" ht="12.75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3" t="n">
        <f aca="false">SUM(G11:G11)</f>
        <v>0</v>
      </c>
      <c r="H12" s="19"/>
      <c r="I12" s="23" t="n">
        <f aca="false">SUM(I11:I11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28"/>
      <c r="F13" s="1"/>
      <c r="G13" s="1"/>
      <c r="H13" s="28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28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2"/>
      <c r="E16" s="45"/>
      <c r="F16" s="2"/>
      <c r="G16" s="2"/>
      <c r="H16" s="2"/>
      <c r="I16" s="2"/>
    </row>
    <row r="17" customFormat="false" ht="12.75" hidden="false" customHeight="true" outlineLevel="0" collapsed="false">
      <c r="A17" s="1"/>
      <c r="B17" s="1"/>
      <c r="C17" s="1"/>
      <c r="D17" s="2"/>
      <c r="E17" s="45"/>
      <c r="F17" s="25" t="s">
        <v>32</v>
      </c>
      <c r="G17" s="25"/>
      <c r="H17" s="25"/>
      <c r="I17" s="25"/>
    </row>
    <row r="18" customFormat="false" ht="12.75" hidden="false" customHeight="false" outlineLevel="0" collapsed="false">
      <c r="A18" s="1"/>
      <c r="B18" s="1"/>
      <c r="C18" s="1"/>
      <c r="D18" s="2"/>
      <c r="E18" s="45"/>
      <c r="F18" s="2" t="s">
        <v>33</v>
      </c>
      <c r="G18" s="2"/>
      <c r="H18" s="2"/>
      <c r="I18" s="2"/>
    </row>
  </sheetData>
  <mergeCells count="4">
    <mergeCell ref="A5:I5"/>
    <mergeCell ref="A7:I7"/>
    <mergeCell ref="A12:F12"/>
    <mergeCell ref="F17:I1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5" hidden="false" customHeight="false" outlineLevel="0" collapsed="false">
      <c r="A7" s="7" t="s">
        <v>1130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4.25" hidden="false" customHeight="false" outlineLevel="0" collapsed="false">
      <c r="A11" s="106" t="n">
        <v>1</v>
      </c>
      <c r="B11" s="14" t="s">
        <v>1131</v>
      </c>
      <c r="C11" s="15"/>
      <c r="D11" s="15" t="s">
        <v>1132</v>
      </c>
      <c r="E11" s="15" t="n">
        <v>105</v>
      </c>
      <c r="F11" s="18"/>
      <c r="G11" s="18"/>
      <c r="H11" s="74"/>
      <c r="I11" s="74"/>
    </row>
    <row r="12" customFormat="false" ht="14.25" hidden="false" customHeight="false" outlineLevel="0" collapsed="false">
      <c r="A12" s="13" t="n">
        <v>2</v>
      </c>
      <c r="B12" s="13" t="s">
        <v>1133</v>
      </c>
      <c r="C12" s="110"/>
      <c r="D12" s="13" t="s">
        <v>1134</v>
      </c>
      <c r="E12" s="13" t="n">
        <v>99</v>
      </c>
      <c r="F12" s="136"/>
      <c r="G12" s="35"/>
      <c r="H12" s="74"/>
      <c r="I12" s="35"/>
    </row>
    <row r="13" customFormat="false" ht="14.25" hidden="false" customHeight="false" outlineLevel="0" collapsed="false">
      <c r="A13" s="13" t="n">
        <v>3</v>
      </c>
      <c r="B13" s="13" t="s">
        <v>1135</v>
      </c>
      <c r="C13" s="110"/>
      <c r="D13" s="13" t="s">
        <v>1134</v>
      </c>
      <c r="E13" s="13" t="n">
        <v>21</v>
      </c>
      <c r="F13" s="35"/>
      <c r="G13" s="35"/>
      <c r="H13" s="74"/>
      <c r="I13" s="35"/>
    </row>
    <row r="14" customFormat="false" ht="12.75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3" t="n">
        <f aca="false">(SUM(G11:G13))</f>
        <v>0</v>
      </c>
      <c r="H14" s="118"/>
      <c r="I14" s="2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28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28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2"/>
      <c r="E18" s="45"/>
      <c r="F18" s="25" t="s">
        <v>32</v>
      </c>
      <c r="G18" s="25"/>
      <c r="H18" s="25"/>
      <c r="I18" s="25"/>
    </row>
    <row r="19" customFormat="false" ht="12.75" hidden="false" customHeight="true" outlineLevel="0" collapsed="false">
      <c r="A19" s="1"/>
      <c r="B19" s="1"/>
      <c r="C19" s="1"/>
      <c r="D19" s="2"/>
      <c r="E19" s="45"/>
      <c r="F19" s="2" t="s">
        <v>33</v>
      </c>
      <c r="G19" s="2"/>
      <c r="H19" s="2"/>
      <c r="I19" s="2"/>
    </row>
  </sheetData>
  <mergeCells count="4">
    <mergeCell ref="A5:I5"/>
    <mergeCell ref="A7:I7"/>
    <mergeCell ref="A14:F14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45"/>
      <c r="B1" s="139" t="s">
        <v>0</v>
      </c>
      <c r="C1" s="139"/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13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0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91" t="n">
        <v>8</v>
      </c>
      <c r="I10" s="51" t="n">
        <v>9</v>
      </c>
    </row>
    <row r="11" customFormat="false" ht="14.25" hidden="false" customHeight="false" outlineLevel="0" collapsed="false">
      <c r="A11" s="140" t="n">
        <v>1</v>
      </c>
      <c r="B11" s="58" t="s">
        <v>1137</v>
      </c>
      <c r="C11" s="58"/>
      <c r="D11" s="141" t="s">
        <v>1138</v>
      </c>
      <c r="E11" s="141" t="n">
        <v>1238</v>
      </c>
      <c r="F11" s="64"/>
      <c r="G11" s="54"/>
      <c r="H11" s="55"/>
      <c r="I11" s="56"/>
    </row>
    <row r="12" customFormat="false" ht="14.25" hidden="false" customHeight="false" outlineLevel="0" collapsed="false">
      <c r="A12" s="140" t="n">
        <v>2</v>
      </c>
      <c r="B12" s="58" t="s">
        <v>1139</v>
      </c>
      <c r="C12" s="58"/>
      <c r="D12" s="141" t="s">
        <v>1138</v>
      </c>
      <c r="E12" s="141" t="n">
        <v>134</v>
      </c>
      <c r="F12" s="54"/>
      <c r="G12" s="54"/>
      <c r="H12" s="55"/>
      <c r="I12" s="56"/>
    </row>
    <row r="13" customFormat="false" ht="14.25" hidden="false" customHeight="false" outlineLevel="0" collapsed="false">
      <c r="A13" s="140" t="n">
        <v>3</v>
      </c>
      <c r="B13" s="58" t="s">
        <v>1140</v>
      </c>
      <c r="C13" s="53"/>
      <c r="D13" s="58" t="s">
        <v>255</v>
      </c>
      <c r="E13" s="58" t="n">
        <v>50</v>
      </c>
      <c r="F13" s="54"/>
      <c r="G13" s="54"/>
      <c r="H13" s="55"/>
      <c r="I13" s="56"/>
    </row>
    <row r="14" customFormat="false" ht="14.25" hidden="false" customHeight="false" outlineLevel="0" collapsed="false">
      <c r="A14" s="93" t="n">
        <v>4</v>
      </c>
      <c r="B14" s="58" t="s">
        <v>1140</v>
      </c>
      <c r="C14" s="53"/>
      <c r="D14" s="58" t="s">
        <v>574</v>
      </c>
      <c r="E14" s="58" t="n">
        <v>166</v>
      </c>
      <c r="F14" s="54"/>
      <c r="G14" s="54"/>
      <c r="H14" s="55"/>
      <c r="I14" s="56"/>
    </row>
    <row r="15" customFormat="false" ht="14.85" hidden="false" customHeight="true" outlineLevel="0" collapsed="false">
      <c r="A15" s="75" t="s">
        <v>31</v>
      </c>
      <c r="B15" s="75"/>
      <c r="C15" s="75"/>
      <c r="D15" s="75"/>
      <c r="E15" s="75"/>
      <c r="F15" s="75"/>
      <c r="G15" s="76" t="n">
        <f aca="false">SUM(G11:G14)</f>
        <v>0</v>
      </c>
      <c r="H15" s="77"/>
      <c r="I15" s="76" t="n">
        <f aca="false">SUM(I11:I14)</f>
        <v>0</v>
      </c>
    </row>
    <row r="18" customFormat="false" ht="12.75" hidden="false" customHeight="false" outlineLevel="0" collapsed="false">
      <c r="E18" s="45"/>
      <c r="F18" s="45"/>
      <c r="G18" s="45"/>
      <c r="H18" s="45"/>
      <c r="I18" s="45"/>
    </row>
    <row r="19" customFormat="false" ht="12.75" hidden="false" customHeight="false" outlineLevel="0" collapsed="false">
      <c r="E19" s="80" t="s">
        <v>781</v>
      </c>
      <c r="F19" s="80"/>
      <c r="G19" s="80"/>
      <c r="H19" s="80"/>
      <c r="I19" s="80"/>
    </row>
    <row r="20" customFormat="false" ht="12.75" hidden="false" customHeight="false" outlineLevel="0" collapsed="false">
      <c r="F20" s="45"/>
      <c r="G20" s="45" t="s">
        <v>33</v>
      </c>
      <c r="H20" s="45"/>
    </row>
  </sheetData>
  <mergeCells count="5">
    <mergeCell ref="B1:C1"/>
    <mergeCell ref="A5:I5"/>
    <mergeCell ref="A7:I7"/>
    <mergeCell ref="A15:F15"/>
    <mergeCell ref="E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F11" activeCellId="0" sqref="F11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4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1"/>
      <c r="H2" s="1"/>
      <c r="I2" s="1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1"/>
      <c r="H3" s="1"/>
      <c r="I3" s="1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1"/>
      <c r="H4" s="1"/>
      <c r="I4" s="1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1"/>
      <c r="C6" s="1"/>
      <c r="D6" s="28"/>
      <c r="E6" s="1"/>
      <c r="F6" s="1"/>
      <c r="G6" s="1"/>
      <c r="H6" s="1"/>
      <c r="I6" s="1"/>
    </row>
    <row r="7" customFormat="false" ht="15" hidden="false" customHeight="fals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31" t="s">
        <v>35</v>
      </c>
      <c r="C11" s="32"/>
      <c r="D11" s="33" t="s">
        <v>36</v>
      </c>
      <c r="E11" s="34" t="n">
        <v>100</v>
      </c>
      <c r="F11" s="35"/>
      <c r="G11" s="36"/>
      <c r="H11" s="37"/>
      <c r="I11" s="38"/>
    </row>
    <row r="12" customFormat="false" ht="25.5" hidden="false" customHeight="false" outlineLevel="0" collapsed="false">
      <c r="A12" s="18" t="n">
        <v>2</v>
      </c>
      <c r="B12" s="33" t="s">
        <v>37</v>
      </c>
      <c r="C12" s="32"/>
      <c r="D12" s="33" t="s">
        <v>38</v>
      </c>
      <c r="E12" s="34" t="n">
        <v>550</v>
      </c>
      <c r="F12" s="39"/>
      <c r="G12" s="36"/>
      <c r="H12" s="40"/>
      <c r="I12" s="38"/>
    </row>
    <row r="13" customFormat="false" ht="25.5" hidden="false" customHeight="false" outlineLevel="0" collapsed="false">
      <c r="A13" s="18" t="n">
        <v>3</v>
      </c>
      <c r="B13" s="41" t="s">
        <v>39</v>
      </c>
      <c r="C13" s="41"/>
      <c r="D13" s="41" t="s">
        <v>40</v>
      </c>
      <c r="E13" s="13" t="n">
        <v>27</v>
      </c>
      <c r="F13" s="39"/>
      <c r="G13" s="36"/>
      <c r="H13" s="40"/>
      <c r="I13" s="38"/>
    </row>
    <row r="14" customFormat="false" ht="12.75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3" t="n">
        <f aca="false">SUM(G11:G13)</f>
        <v>0</v>
      </c>
      <c r="H14" s="44"/>
      <c r="I14" s="4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/>
      <c r="B18" s="1"/>
      <c r="C18" s="1"/>
      <c r="D18" s="2"/>
      <c r="E18" s="2"/>
      <c r="F18" s="25" t="s">
        <v>41</v>
      </c>
      <c r="G18" s="25"/>
      <c r="H18" s="25"/>
      <c r="I18" s="25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 t="s">
        <v>33</v>
      </c>
      <c r="G19" s="2"/>
      <c r="H19" s="2"/>
      <c r="I19" s="2"/>
    </row>
  </sheetData>
  <mergeCells count="4">
    <mergeCell ref="A5:I5"/>
    <mergeCell ref="A7:I7"/>
    <mergeCell ref="A14:F14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5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45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45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45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46"/>
      <c r="F6" s="2"/>
      <c r="G6" s="2"/>
      <c r="H6" s="2"/>
      <c r="I6" s="2"/>
    </row>
    <row r="7" customFormat="false" ht="15" hidden="false" customHeight="false" outlineLevel="0" collapsed="false">
      <c r="A7" s="7" t="s">
        <v>114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83" t="s">
        <v>1142</v>
      </c>
      <c r="C11" s="110"/>
      <c r="D11" s="142" t="s">
        <v>1143</v>
      </c>
      <c r="E11" s="83" t="n">
        <v>45</v>
      </c>
      <c r="F11" s="99"/>
      <c r="G11" s="99"/>
      <c r="H11" s="18"/>
      <c r="I11" s="39"/>
    </row>
    <row r="12" customFormat="false" ht="12.75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3" t="n">
        <f aca="false">(SUM(G11:G11))</f>
        <v>0</v>
      </c>
      <c r="H12" s="118"/>
      <c r="I12" s="23" t="n">
        <f aca="false">SUM(I11:I11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28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28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28"/>
      <c r="F15" s="1"/>
      <c r="G15" s="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2"/>
      <c r="E16" s="45"/>
      <c r="F16" s="25" t="s">
        <v>32</v>
      </c>
      <c r="G16" s="25"/>
      <c r="H16" s="25"/>
      <c r="I16" s="25"/>
    </row>
    <row r="17" customFormat="false" ht="12.75" hidden="false" customHeight="true" outlineLevel="0" collapsed="false">
      <c r="A17" s="1"/>
      <c r="B17" s="1"/>
      <c r="C17" s="1"/>
      <c r="D17" s="2"/>
      <c r="E17" s="45"/>
      <c r="F17" s="2" t="s">
        <v>33</v>
      </c>
      <c r="G17" s="2"/>
      <c r="H17" s="2"/>
      <c r="I17" s="2"/>
    </row>
  </sheetData>
  <mergeCells count="4">
    <mergeCell ref="A5:I5"/>
    <mergeCell ref="A7:I7"/>
    <mergeCell ref="A12:F12"/>
    <mergeCell ref="F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5" zoomScalePageLayoutView="115" workbookViewId="0">
      <selection pane="topLeft" activeCell="F11" activeCellId="0" sqref="F11:I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6.28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</row>
    <row r="7" customFormat="false" ht="15" hidden="false" customHeight="false" outlineLevel="0" collapsed="false">
      <c r="A7" s="48" t="s">
        <v>1144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25.5" hidden="false" customHeight="false" outlineLevel="0" collapsed="false">
      <c r="A11" s="18" t="n">
        <v>1</v>
      </c>
      <c r="B11" s="14" t="s">
        <v>1145</v>
      </c>
      <c r="C11" s="14"/>
      <c r="D11" s="14" t="s">
        <v>1146</v>
      </c>
      <c r="E11" s="15" t="n">
        <v>1</v>
      </c>
      <c r="F11" s="95"/>
      <c r="G11" s="95"/>
      <c r="H11" s="18"/>
      <c r="I11" s="95"/>
    </row>
    <row r="12" s="2" customFormat="true" ht="25.5" hidden="false" customHeight="false" outlineLevel="0" collapsed="false">
      <c r="A12" s="18" t="n">
        <v>2</v>
      </c>
      <c r="B12" s="14" t="s">
        <v>1147</v>
      </c>
      <c r="C12" s="14"/>
      <c r="D12" s="14" t="s">
        <v>1148</v>
      </c>
      <c r="E12" s="15" t="n">
        <v>26</v>
      </c>
      <c r="F12" s="95"/>
      <c r="G12" s="95"/>
      <c r="H12" s="18"/>
      <c r="I12" s="95"/>
    </row>
    <row r="13" s="2" customFormat="true" ht="25.5" hidden="false" customHeight="false" outlineLevel="0" collapsed="false">
      <c r="A13" s="18" t="n">
        <v>3</v>
      </c>
      <c r="B13" s="14" t="s">
        <v>1149</v>
      </c>
      <c r="C13" s="14"/>
      <c r="D13" s="14" t="s">
        <v>1150</v>
      </c>
      <c r="E13" s="15" t="n">
        <v>378</v>
      </c>
      <c r="F13" s="95"/>
      <c r="G13" s="95"/>
      <c r="H13" s="18"/>
      <c r="I13" s="95"/>
    </row>
    <row r="14" s="2" customFormat="true" ht="25.5" hidden="false" customHeight="false" outlineLevel="0" collapsed="false">
      <c r="A14" s="18" t="n">
        <v>4</v>
      </c>
      <c r="B14" s="14" t="s">
        <v>1151</v>
      </c>
      <c r="C14" s="14"/>
      <c r="D14" s="14" t="s">
        <v>1152</v>
      </c>
      <c r="E14" s="15" t="n">
        <v>161</v>
      </c>
      <c r="F14" s="95"/>
      <c r="G14" s="95"/>
      <c r="H14" s="18"/>
      <c r="I14" s="95"/>
    </row>
    <row r="15" s="2" customFormat="true" ht="25.5" hidden="false" customHeight="false" outlineLevel="0" collapsed="false">
      <c r="A15" s="18" t="n">
        <v>5</v>
      </c>
      <c r="B15" s="14" t="s">
        <v>1153</v>
      </c>
      <c r="C15" s="14"/>
      <c r="D15" s="14" t="s">
        <v>1154</v>
      </c>
      <c r="E15" s="15" t="n">
        <v>24</v>
      </c>
      <c r="F15" s="95"/>
      <c r="G15" s="95"/>
      <c r="H15" s="18"/>
      <c r="I15" s="95"/>
    </row>
    <row r="16" s="2" customFormat="true" ht="25.5" hidden="false" customHeight="false" outlineLevel="0" collapsed="false">
      <c r="A16" s="18" t="n">
        <v>6</v>
      </c>
      <c r="B16" s="14" t="s">
        <v>1155</v>
      </c>
      <c r="C16" s="14"/>
      <c r="D16" s="14" t="s">
        <v>1156</v>
      </c>
      <c r="E16" s="15" t="n">
        <v>1</v>
      </c>
      <c r="F16" s="95"/>
      <c r="G16" s="95"/>
      <c r="H16" s="18"/>
      <c r="I16" s="95"/>
    </row>
    <row r="17" s="2" customFormat="true" ht="25.5" hidden="false" customHeight="false" outlineLevel="0" collapsed="false">
      <c r="A17" s="18" t="n">
        <v>7</v>
      </c>
      <c r="B17" s="14" t="s">
        <v>1157</v>
      </c>
      <c r="C17" s="14"/>
      <c r="D17" s="14" t="s">
        <v>1158</v>
      </c>
      <c r="E17" s="15" t="n">
        <v>1</v>
      </c>
      <c r="F17" s="95"/>
      <c r="G17" s="95"/>
      <c r="H17" s="18"/>
      <c r="I17" s="95"/>
    </row>
    <row r="18" s="2" customFormat="true" ht="38.25" hidden="false" customHeight="false" outlineLevel="0" collapsed="false">
      <c r="A18" s="18" t="n">
        <v>8</v>
      </c>
      <c r="B18" s="14" t="s">
        <v>1159</v>
      </c>
      <c r="C18" s="14"/>
      <c r="D18" s="143" t="s">
        <v>1160</v>
      </c>
      <c r="E18" s="15" t="n">
        <v>12</v>
      </c>
      <c r="F18" s="95"/>
      <c r="G18" s="95"/>
      <c r="H18" s="18"/>
      <c r="I18" s="95"/>
    </row>
    <row r="19" s="2" customFormat="true" ht="12.75" hidden="false" customHeight="true" outlineLevel="0" collapsed="false">
      <c r="A19" s="144" t="s">
        <v>31</v>
      </c>
      <c r="B19" s="144"/>
      <c r="C19" s="144"/>
      <c r="D19" s="144"/>
      <c r="E19" s="144"/>
      <c r="F19" s="144"/>
      <c r="G19" s="23" t="n">
        <f aca="false">SUM(G11:G18)</f>
        <v>0</v>
      </c>
      <c r="H19" s="118"/>
      <c r="I19" s="23" t="n">
        <f aca="false">SUM(I11:I18)</f>
        <v>0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</row>
    <row r="24" customFormat="false" ht="12.75" hidden="false" customHeight="true" outlineLevel="0" collapsed="false">
      <c r="D24" s="2"/>
      <c r="E24" s="2"/>
      <c r="F24" s="25" t="s">
        <v>32</v>
      </c>
      <c r="G24" s="25"/>
      <c r="H24" s="25"/>
      <c r="I24" s="25"/>
    </row>
    <row r="25" customFormat="false" ht="12.75" hidden="false" customHeight="false" outlineLevel="0" collapsed="false">
      <c r="D25" s="2"/>
      <c r="E25" s="2"/>
      <c r="F25" s="2" t="s">
        <v>33</v>
      </c>
      <c r="G25" s="2"/>
      <c r="H25" s="2"/>
      <c r="I25" s="2"/>
    </row>
  </sheetData>
  <mergeCells count="4">
    <mergeCell ref="A5:I5"/>
    <mergeCell ref="A7:I7"/>
    <mergeCell ref="A19:F19"/>
    <mergeCell ref="F24:I2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14.28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false" hidden="false" outlineLevel="0" max="7" min="7" style="1" width="11.56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16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14" t="s">
        <v>1162</v>
      </c>
      <c r="C11" s="15"/>
      <c r="D11" s="15" t="s">
        <v>1163</v>
      </c>
      <c r="E11" s="15" t="n">
        <v>50</v>
      </c>
      <c r="F11" s="95"/>
      <c r="G11" s="95"/>
      <c r="H11" s="18"/>
      <c r="I11" s="95"/>
    </row>
    <row r="12" customFormat="false" ht="25.5" hidden="false" customHeight="false" outlineLevel="0" collapsed="false">
      <c r="A12" s="18" t="n">
        <v>2</v>
      </c>
      <c r="B12" s="13" t="s">
        <v>1162</v>
      </c>
      <c r="C12" s="13"/>
      <c r="D12" s="13" t="s">
        <v>1164</v>
      </c>
      <c r="E12" s="21" t="n">
        <v>550</v>
      </c>
      <c r="F12" s="95"/>
      <c r="G12" s="95"/>
      <c r="H12" s="18"/>
      <c r="I12" s="95"/>
    </row>
    <row r="13" customFormat="false" ht="12.75" hidden="false" customHeight="true" outlineLevel="0" collapsed="false">
      <c r="A13" s="22" t="s">
        <v>31</v>
      </c>
      <c r="B13" s="22"/>
      <c r="C13" s="22"/>
      <c r="D13" s="22"/>
      <c r="E13" s="22"/>
      <c r="F13" s="22"/>
      <c r="G13" s="23" t="n">
        <f aca="false">SUM(G11:G12)</f>
        <v>0</v>
      </c>
      <c r="H13" s="118"/>
      <c r="I13" s="23" t="n">
        <f aca="false">SUM(I11:I12)</f>
        <v>0</v>
      </c>
    </row>
    <row r="17" customFormat="false" ht="12.75" hidden="false" customHeight="false" outlineLevel="0" collapsed="false"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D18" s="2"/>
      <c r="E18" s="2"/>
      <c r="F18" s="25" t="s">
        <v>32</v>
      </c>
      <c r="G18" s="25"/>
      <c r="H18" s="25"/>
      <c r="I18" s="25"/>
    </row>
    <row r="19" customFormat="false" ht="12.75" hidden="false" customHeight="false" outlineLevel="0" collapsed="false">
      <c r="D19" s="2"/>
      <c r="E19" s="2"/>
      <c r="F19" s="2" t="s">
        <v>33</v>
      </c>
      <c r="G19" s="2"/>
      <c r="H19" s="2"/>
      <c r="I19" s="2"/>
    </row>
  </sheetData>
  <mergeCells count="4">
    <mergeCell ref="A5:I5"/>
    <mergeCell ref="A7:I7"/>
    <mergeCell ref="A13:F13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11" activeCellId="0" sqref="G11: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85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14.14"/>
    <col collapsed="false" customWidth="false" hidden="false" outlineLevel="0" max="7" min="7" style="1" width="11.56"/>
    <col collapsed="false" customWidth="true" hidden="false" outlineLevel="0" max="8" min="8" style="1" width="6.41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B2" s="3" t="s">
        <v>2</v>
      </c>
      <c r="C2" s="3"/>
      <c r="D2" s="3"/>
      <c r="E2" s="26"/>
      <c r="F2" s="27"/>
    </row>
    <row r="3" customFormat="false" ht="15" hidden="false" customHeight="false" outlineLevel="0" collapsed="false">
      <c r="B3" s="3" t="s">
        <v>3</v>
      </c>
      <c r="C3" s="3"/>
      <c r="D3" s="3"/>
      <c r="E3" s="26"/>
      <c r="F3" s="27"/>
    </row>
    <row r="4" customFormat="false" ht="15" hidden="false" customHeight="false" outlineLevel="0" collapsed="false">
      <c r="B4" s="3" t="s">
        <v>4</v>
      </c>
      <c r="C4" s="3"/>
      <c r="D4" s="3"/>
      <c r="E4" s="26"/>
      <c r="F4" s="27"/>
    </row>
    <row r="5" customFormat="false" ht="15" hidden="false" customHeight="false" outlineLevel="0" collapsed="false">
      <c r="A5" s="145" t="s">
        <v>5</v>
      </c>
      <c r="B5" s="145"/>
      <c r="C5" s="145"/>
      <c r="D5" s="145"/>
      <c r="E5" s="145"/>
      <c r="F5" s="145"/>
      <c r="G5" s="145"/>
      <c r="H5" s="145"/>
      <c r="I5" s="145"/>
      <c r="J5" s="5"/>
    </row>
    <row r="6" customFormat="false" ht="12.75" hidden="false" customHeight="false" outlineLevel="0" collapsed="false">
      <c r="D6" s="28"/>
    </row>
    <row r="7" customFormat="false" ht="15" hidden="false" customHeight="false" outlineLevel="0" collapsed="false">
      <c r="A7" s="145" t="s">
        <v>1165</v>
      </c>
      <c r="B7" s="145"/>
      <c r="C7" s="145"/>
      <c r="D7" s="145"/>
      <c r="E7" s="145"/>
      <c r="F7" s="145"/>
      <c r="G7" s="145"/>
      <c r="H7" s="145"/>
      <c r="I7" s="145"/>
    </row>
    <row r="8" customFormat="false" ht="15.75" hidden="false" customHeight="false" outlineLevel="0" collapsed="false">
      <c r="A8" s="146"/>
      <c r="B8" s="49"/>
      <c r="C8" s="49"/>
      <c r="D8" s="49"/>
      <c r="E8" s="49"/>
      <c r="F8" s="49"/>
      <c r="G8" s="49"/>
      <c r="H8" s="49"/>
      <c r="I8" s="49"/>
    </row>
    <row r="9" s="148" customFormat="true" ht="54" hidden="false" customHeight="true" outlineLevel="0" collapsed="false">
      <c r="A9" s="147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s="148" customFormat="true" ht="15" hidden="true" customHeight="false" outlineLevel="0" collapsed="false">
      <c r="A10" s="147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57.75" hidden="false" customHeight="true" outlineLevel="0" collapsed="false">
      <c r="A11" s="149" t="n">
        <v>1</v>
      </c>
      <c r="B11" s="150" t="s">
        <v>1166</v>
      </c>
      <c r="C11" s="151"/>
      <c r="D11" s="83" t="s">
        <v>1167</v>
      </c>
      <c r="E11" s="83" t="n">
        <v>405</v>
      </c>
      <c r="F11" s="95"/>
      <c r="G11" s="39"/>
      <c r="H11" s="152"/>
      <c r="I11" s="39"/>
    </row>
    <row r="12" s="2" customFormat="true" ht="27.2" hidden="false" customHeight="true" outlineLevel="0" collapsed="false">
      <c r="A12" s="149"/>
      <c r="B12" s="150" t="s">
        <v>1168</v>
      </c>
      <c r="C12" s="151"/>
      <c r="D12" s="83"/>
      <c r="E12" s="83"/>
      <c r="F12" s="95"/>
      <c r="G12" s="39"/>
      <c r="H12" s="152"/>
      <c r="I12" s="39"/>
    </row>
    <row r="13" s="2" customFormat="true" ht="12.75" hidden="false" customHeight="false" outlineLevel="0" collapsed="false">
      <c r="A13" s="149"/>
      <c r="B13" s="150" t="s">
        <v>1169</v>
      </c>
      <c r="C13" s="151"/>
      <c r="D13" s="83"/>
      <c r="E13" s="83"/>
      <c r="F13" s="95"/>
      <c r="G13" s="39"/>
      <c r="H13" s="152"/>
      <c r="I13" s="39"/>
    </row>
    <row r="14" s="2" customFormat="true" ht="25.5" hidden="false" customHeight="false" outlineLevel="0" collapsed="false">
      <c r="A14" s="149"/>
      <c r="B14" s="153" t="s">
        <v>1170</v>
      </c>
      <c r="C14" s="151"/>
      <c r="D14" s="83"/>
      <c r="E14" s="83"/>
      <c r="F14" s="95"/>
      <c r="G14" s="39"/>
      <c r="H14" s="152"/>
      <c r="I14" s="39"/>
    </row>
    <row r="15" s="2" customFormat="true" ht="25.5" hidden="false" customHeight="false" outlineLevel="0" collapsed="false">
      <c r="A15" s="149"/>
      <c r="B15" s="150" t="s">
        <v>1171</v>
      </c>
      <c r="C15" s="151"/>
      <c r="D15" s="83"/>
      <c r="E15" s="83"/>
      <c r="F15" s="95"/>
      <c r="G15" s="39"/>
      <c r="H15" s="152"/>
      <c r="I15" s="39"/>
    </row>
    <row r="16" s="2" customFormat="true" ht="27.2" hidden="false" customHeight="true" outlineLevel="0" collapsed="false">
      <c r="A16" s="149"/>
      <c r="B16" s="150" t="s">
        <v>1172</v>
      </c>
      <c r="C16" s="151"/>
      <c r="D16" s="83"/>
      <c r="E16" s="83"/>
      <c r="F16" s="95"/>
      <c r="G16" s="39"/>
      <c r="H16" s="152"/>
      <c r="I16" s="39"/>
    </row>
    <row r="17" s="2" customFormat="true" ht="28.5" hidden="false" customHeight="true" outlineLevel="0" collapsed="false">
      <c r="A17" s="149"/>
      <c r="B17" s="150" t="s">
        <v>1173</v>
      </c>
      <c r="C17" s="151"/>
      <c r="D17" s="83"/>
      <c r="E17" s="83"/>
      <c r="F17" s="95"/>
      <c r="G17" s="39"/>
      <c r="H17" s="152"/>
      <c r="I17" s="39"/>
    </row>
    <row r="18" s="2" customFormat="true" ht="36.95" hidden="false" customHeight="true" outlineLevel="0" collapsed="false">
      <c r="A18" s="149"/>
      <c r="B18" s="150" t="s">
        <v>1174</v>
      </c>
      <c r="C18" s="151"/>
      <c r="D18" s="83"/>
      <c r="E18" s="83"/>
      <c r="F18" s="95"/>
      <c r="G18" s="39"/>
      <c r="H18" s="152"/>
      <c r="I18" s="39"/>
    </row>
    <row r="19" s="2" customFormat="true" ht="106.35" hidden="false" customHeight="true" outlineLevel="0" collapsed="false">
      <c r="A19" s="149"/>
      <c r="B19" s="150" t="s">
        <v>1175</v>
      </c>
      <c r="C19" s="151"/>
      <c r="D19" s="83"/>
      <c r="E19" s="83"/>
      <c r="F19" s="95"/>
      <c r="G19" s="39"/>
      <c r="H19" s="152"/>
      <c r="I19" s="39"/>
    </row>
    <row r="20" s="2" customFormat="true" ht="12.75" hidden="false" customHeight="false" outlineLevel="0" collapsed="false">
      <c r="A20" s="149"/>
      <c r="B20" s="150" t="s">
        <v>1176</v>
      </c>
      <c r="C20" s="151"/>
      <c r="D20" s="83"/>
      <c r="E20" s="83"/>
      <c r="F20" s="95"/>
      <c r="G20" s="39"/>
      <c r="H20" s="152"/>
      <c r="I20" s="39"/>
    </row>
    <row r="21" s="2" customFormat="true" ht="38.85" hidden="false" customHeight="true" outlineLevel="0" collapsed="false">
      <c r="A21" s="149"/>
      <c r="B21" s="150" t="s">
        <v>1177</v>
      </c>
      <c r="C21" s="151"/>
      <c r="D21" s="83"/>
      <c r="E21" s="83"/>
      <c r="F21" s="95"/>
      <c r="G21" s="39"/>
      <c r="H21" s="152"/>
      <c r="I21" s="39"/>
    </row>
    <row r="22" s="2" customFormat="true" ht="12.75" hidden="false" customHeight="true" outlineLevel="0" collapsed="false">
      <c r="A22" s="154" t="s">
        <v>31</v>
      </c>
      <c r="B22" s="154"/>
      <c r="C22" s="154"/>
      <c r="D22" s="154"/>
      <c r="E22" s="154"/>
      <c r="F22" s="154"/>
      <c r="G22" s="23" t="n">
        <f aca="false">SUM(G11)</f>
        <v>0</v>
      </c>
      <c r="H22" s="24"/>
      <c r="I22" s="23" t="n">
        <f aca="false">SUM(I11)</f>
        <v>0</v>
      </c>
    </row>
    <row r="24" customFormat="false" ht="12.75" hidden="false" customHeight="true" outlineLevel="0" collapsed="false">
      <c r="B24" s="155" t="s">
        <v>1178</v>
      </c>
      <c r="C24" s="155"/>
      <c r="D24" s="155"/>
      <c r="E24" s="155"/>
      <c r="F24" s="155"/>
      <c r="G24" s="155"/>
      <c r="H24" s="155"/>
      <c r="I24" s="155"/>
    </row>
    <row r="25" customFormat="false" ht="12.75" hidden="false" customHeight="false" outlineLevel="0" collapsed="false">
      <c r="B25" s="155"/>
      <c r="C25" s="155"/>
      <c r="D25" s="155"/>
      <c r="E25" s="155"/>
      <c r="F25" s="155"/>
      <c r="G25" s="155"/>
      <c r="H25" s="155"/>
      <c r="I25" s="155"/>
    </row>
    <row r="28" customFormat="false" ht="12.75" hidden="false" customHeight="true" outlineLevel="0" collapsed="false">
      <c r="E28" s="25" t="s">
        <v>781</v>
      </c>
      <c r="F28" s="25"/>
      <c r="G28" s="25"/>
      <c r="H28" s="25"/>
      <c r="I28" s="25"/>
    </row>
    <row r="29" customFormat="false" ht="12.75" hidden="false" customHeight="false" outlineLevel="0" collapsed="false">
      <c r="E29" s="2" t="s">
        <v>33</v>
      </c>
      <c r="F29" s="2"/>
    </row>
  </sheetData>
  <mergeCells count="13">
    <mergeCell ref="A5:I5"/>
    <mergeCell ref="A7:I7"/>
    <mergeCell ref="A11:A21"/>
    <mergeCell ref="C11:C21"/>
    <mergeCell ref="D11:D21"/>
    <mergeCell ref="E11:E21"/>
    <mergeCell ref="F11:F21"/>
    <mergeCell ref="G11:G21"/>
    <mergeCell ref="H11:H21"/>
    <mergeCell ref="I11:I21"/>
    <mergeCell ref="A22:F22"/>
    <mergeCell ref="B24:I25"/>
    <mergeCell ref="E28:I2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true" hidden="false" outlineLevel="0" max="3" min="3" style="1" width="29.71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14.28"/>
    <col collapsed="false" customWidth="false" hidden="false" outlineLevel="0" max="7" min="7" style="1" width="11.56"/>
    <col collapsed="false" customWidth="true" hidden="false" outlineLevel="0" max="8" min="8" style="1" width="7.28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128"/>
      <c r="F1" s="128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128"/>
      <c r="F2" s="128"/>
      <c r="G2" s="128"/>
      <c r="H2" s="128"/>
      <c r="I2" s="128"/>
    </row>
    <row r="3" customFormat="false" ht="15" hidden="false" customHeight="false" outlineLevel="0" collapsed="false">
      <c r="A3" s="2"/>
      <c r="B3" s="3" t="s">
        <v>3</v>
      </c>
      <c r="C3" s="3"/>
      <c r="D3" s="3"/>
      <c r="E3" s="128"/>
      <c r="F3" s="128"/>
      <c r="G3" s="128"/>
      <c r="H3" s="128"/>
      <c r="I3" s="128"/>
    </row>
    <row r="4" customFormat="false" ht="15" hidden="false" customHeight="false" outlineLevel="0" collapsed="false">
      <c r="A4" s="2"/>
      <c r="B4" s="3" t="s">
        <v>4</v>
      </c>
      <c r="C4" s="3"/>
      <c r="D4" s="3"/>
      <c r="E4" s="128"/>
      <c r="F4" s="128"/>
      <c r="G4" s="128"/>
      <c r="H4" s="128"/>
      <c r="I4" s="128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56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48" t="s">
        <v>1179</v>
      </c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21" t="n">
        <v>1</v>
      </c>
      <c r="B11" s="13" t="s">
        <v>1180</v>
      </c>
      <c r="C11" s="13"/>
      <c r="D11" s="13" t="s">
        <v>150</v>
      </c>
      <c r="E11" s="13" t="n">
        <v>1</v>
      </c>
      <c r="F11" s="93"/>
      <c r="G11" s="94"/>
      <c r="H11" s="18"/>
      <c r="I11" s="39"/>
    </row>
    <row r="12" customFormat="false" ht="25.5" hidden="false" customHeight="false" outlineLevel="0" collapsed="false">
      <c r="A12" s="21" t="n">
        <v>2</v>
      </c>
      <c r="B12" s="13" t="s">
        <v>1181</v>
      </c>
      <c r="C12" s="13"/>
      <c r="D12" s="13" t="s">
        <v>150</v>
      </c>
      <c r="E12" s="13" t="n">
        <v>1</v>
      </c>
      <c r="F12" s="93"/>
      <c r="G12" s="94"/>
      <c r="H12" s="18"/>
      <c r="I12" s="39"/>
    </row>
    <row r="13" customFormat="false" ht="25.5" hidden="false" customHeight="false" outlineLevel="0" collapsed="false">
      <c r="A13" s="21" t="n">
        <v>3</v>
      </c>
      <c r="B13" s="13" t="s">
        <v>1182</v>
      </c>
      <c r="C13" s="13"/>
      <c r="D13" s="13" t="s">
        <v>150</v>
      </c>
      <c r="E13" s="13" t="n">
        <v>1</v>
      </c>
      <c r="F13" s="93"/>
      <c r="G13" s="94"/>
      <c r="H13" s="18"/>
      <c r="I13" s="39"/>
    </row>
    <row r="14" customFormat="false" ht="12.75" hidden="false" customHeight="false" outlineLevel="0" collapsed="false">
      <c r="A14" s="21" t="n">
        <v>4</v>
      </c>
      <c r="B14" s="34" t="s">
        <v>1183</v>
      </c>
      <c r="C14" s="13"/>
      <c r="D14" s="34" t="s">
        <v>45</v>
      </c>
      <c r="E14" s="34" t="n">
        <v>1</v>
      </c>
      <c r="F14" s="93"/>
      <c r="G14" s="94"/>
      <c r="H14" s="18"/>
      <c r="I14" s="39"/>
    </row>
    <row r="15" customFormat="false" ht="12.75" hidden="false" customHeight="false" outlineLevel="0" collapsed="false">
      <c r="A15" s="21" t="n">
        <v>5</v>
      </c>
      <c r="B15" s="34" t="s">
        <v>1184</v>
      </c>
      <c r="C15" s="13"/>
      <c r="D15" s="34" t="s">
        <v>255</v>
      </c>
      <c r="E15" s="34" t="n">
        <v>23</v>
      </c>
      <c r="F15" s="93"/>
      <c r="G15" s="94"/>
      <c r="H15" s="18"/>
      <c r="I15" s="39"/>
    </row>
    <row r="16" customFormat="false" ht="12.75" hidden="false" customHeight="false" outlineLevel="0" collapsed="false">
      <c r="A16" s="21" t="n">
        <v>6</v>
      </c>
      <c r="B16" s="34" t="s">
        <v>1185</v>
      </c>
      <c r="C16" s="13"/>
      <c r="D16" s="34" t="s">
        <v>45</v>
      </c>
      <c r="E16" s="34" t="n">
        <v>3</v>
      </c>
      <c r="F16" s="93"/>
      <c r="G16" s="94"/>
      <c r="H16" s="18"/>
      <c r="I16" s="39"/>
    </row>
    <row r="17" customFormat="false" ht="25.5" hidden="false" customHeight="false" outlineLevel="0" collapsed="false">
      <c r="A17" s="21" t="n">
        <v>7</v>
      </c>
      <c r="B17" s="13" t="s">
        <v>1186</v>
      </c>
      <c r="C17" s="13"/>
      <c r="D17" s="13" t="s">
        <v>1187</v>
      </c>
      <c r="E17" s="13" t="n">
        <v>18</v>
      </c>
      <c r="F17" s="93"/>
      <c r="G17" s="94"/>
      <c r="H17" s="18"/>
      <c r="I17" s="39"/>
    </row>
    <row r="18" customFormat="false" ht="25.5" hidden="false" customHeight="false" outlineLevel="0" collapsed="false">
      <c r="A18" s="21" t="n">
        <v>8</v>
      </c>
      <c r="B18" s="13" t="s">
        <v>1188</v>
      </c>
      <c r="C18" s="13"/>
      <c r="D18" s="13" t="s">
        <v>1189</v>
      </c>
      <c r="E18" s="13" t="n">
        <v>1</v>
      </c>
      <c r="F18" s="93"/>
      <c r="G18" s="94"/>
      <c r="H18" s="18"/>
      <c r="I18" s="39"/>
    </row>
    <row r="19" customFormat="false" ht="12.75" hidden="false" customHeight="false" outlineLevel="0" collapsed="false">
      <c r="A19" s="21" t="n">
        <v>9</v>
      </c>
      <c r="B19" s="13" t="s">
        <v>1190</v>
      </c>
      <c r="C19" s="13"/>
      <c r="D19" s="13" t="s">
        <v>57</v>
      </c>
      <c r="E19" s="13" t="n">
        <v>5</v>
      </c>
      <c r="F19" s="93"/>
      <c r="G19" s="94"/>
      <c r="H19" s="18"/>
      <c r="I19" s="39"/>
    </row>
    <row r="20" customFormat="false" ht="12.75" hidden="false" customHeight="false" outlineLevel="0" collapsed="false">
      <c r="A20" s="21" t="n">
        <v>10</v>
      </c>
      <c r="B20" s="13" t="s">
        <v>1191</v>
      </c>
      <c r="C20" s="13"/>
      <c r="D20" s="13" t="s">
        <v>57</v>
      </c>
      <c r="E20" s="13" t="n">
        <v>45</v>
      </c>
      <c r="F20" s="93"/>
      <c r="G20" s="94"/>
      <c r="H20" s="18"/>
      <c r="I20" s="39"/>
    </row>
    <row r="21" customFormat="false" ht="25.5" hidden="false" customHeight="false" outlineLevel="0" collapsed="false">
      <c r="A21" s="21" t="n">
        <v>11</v>
      </c>
      <c r="B21" s="13" t="s">
        <v>1192</v>
      </c>
      <c r="C21" s="13"/>
      <c r="D21" s="13" t="s">
        <v>1189</v>
      </c>
      <c r="E21" s="13" t="n">
        <v>1</v>
      </c>
      <c r="F21" s="93"/>
      <c r="G21" s="94"/>
      <c r="H21" s="18"/>
      <c r="I21" s="39"/>
    </row>
    <row r="22" customFormat="false" ht="25.5" hidden="false" customHeight="false" outlineLevel="0" collapsed="false">
      <c r="A22" s="21" t="n">
        <v>12</v>
      </c>
      <c r="B22" s="83" t="s">
        <v>1193</v>
      </c>
      <c r="C22" s="13"/>
      <c r="D22" s="83" t="s">
        <v>1194</v>
      </c>
      <c r="E22" s="83" t="n">
        <v>1</v>
      </c>
      <c r="F22" s="93"/>
      <c r="G22" s="94"/>
      <c r="H22" s="18"/>
      <c r="I22" s="39"/>
    </row>
    <row r="23" customFormat="false" ht="25.5" hidden="false" customHeight="false" outlineLevel="0" collapsed="false">
      <c r="A23" s="21" t="n">
        <v>13</v>
      </c>
      <c r="B23" s="13" t="s">
        <v>1195</v>
      </c>
      <c r="C23" s="13"/>
      <c r="D23" s="13" t="s">
        <v>255</v>
      </c>
      <c r="E23" s="13" t="n">
        <v>50</v>
      </c>
      <c r="F23" s="93"/>
      <c r="G23" s="94"/>
      <c r="H23" s="18"/>
      <c r="I23" s="39"/>
    </row>
    <row r="24" s="159" customFormat="true" ht="14.25" hidden="false" customHeight="false" outlineLevel="0" collapsed="false">
      <c r="A24" s="21" t="n">
        <v>14</v>
      </c>
      <c r="B24" s="13" t="s">
        <v>1196</v>
      </c>
      <c r="C24" s="13"/>
      <c r="D24" s="13" t="s">
        <v>57</v>
      </c>
      <c r="E24" s="13" t="n">
        <v>15</v>
      </c>
      <c r="F24" s="93"/>
      <c r="G24" s="94"/>
      <c r="H24" s="18"/>
      <c r="I24" s="39"/>
      <c r="J24" s="157"/>
      <c r="K24" s="158"/>
      <c r="L24" s="158"/>
      <c r="M24" s="157"/>
      <c r="N24" s="157"/>
      <c r="S24" s="157"/>
      <c r="T24" s="158"/>
      <c r="U24" s="158"/>
      <c r="V24" s="157"/>
      <c r="W24" s="157"/>
      <c r="AB24" s="157"/>
      <c r="AC24" s="158"/>
      <c r="AD24" s="158"/>
      <c r="AE24" s="157"/>
      <c r="AF24" s="157"/>
      <c r="AK24" s="157"/>
      <c r="AL24" s="158"/>
      <c r="AM24" s="158"/>
      <c r="AN24" s="157"/>
      <c r="AO24" s="157"/>
      <c r="AT24" s="157"/>
      <c r="AU24" s="158"/>
      <c r="AV24" s="158"/>
      <c r="AW24" s="157"/>
      <c r="AX24" s="157"/>
      <c r="BC24" s="157"/>
      <c r="BD24" s="158"/>
      <c r="BE24" s="158"/>
      <c r="BF24" s="157"/>
      <c r="BG24" s="157"/>
      <c r="BL24" s="157"/>
      <c r="BM24" s="158"/>
      <c r="BN24" s="158"/>
      <c r="BO24" s="157"/>
      <c r="BP24" s="157"/>
      <c r="BU24" s="157"/>
      <c r="BV24" s="158"/>
      <c r="BW24" s="158"/>
      <c r="BX24" s="157"/>
      <c r="BY24" s="157"/>
      <c r="CD24" s="157"/>
      <c r="CE24" s="158"/>
      <c r="CF24" s="158"/>
      <c r="CG24" s="157"/>
      <c r="CH24" s="157"/>
      <c r="CM24" s="157"/>
      <c r="CN24" s="158"/>
      <c r="CO24" s="158"/>
      <c r="CP24" s="157"/>
      <c r="CQ24" s="157"/>
      <c r="CV24" s="157"/>
      <c r="CW24" s="158"/>
      <c r="CX24" s="158"/>
      <c r="CY24" s="157"/>
      <c r="CZ24" s="157"/>
      <c r="DE24" s="157"/>
      <c r="DF24" s="158"/>
      <c r="DG24" s="158"/>
      <c r="DH24" s="157"/>
      <c r="DI24" s="157"/>
      <c r="DN24" s="157"/>
      <c r="DO24" s="158"/>
      <c r="DP24" s="158"/>
      <c r="DQ24" s="157"/>
      <c r="DR24" s="157"/>
      <c r="DW24" s="157"/>
      <c r="DX24" s="158"/>
      <c r="DY24" s="158"/>
      <c r="DZ24" s="157"/>
      <c r="EA24" s="157"/>
      <c r="EF24" s="157"/>
      <c r="EG24" s="158"/>
      <c r="EH24" s="158"/>
      <c r="EI24" s="157"/>
      <c r="EJ24" s="157"/>
      <c r="EO24" s="157"/>
      <c r="EP24" s="158"/>
      <c r="EQ24" s="158"/>
      <c r="ER24" s="157"/>
      <c r="ES24" s="157"/>
      <c r="EX24" s="157"/>
      <c r="EY24" s="158"/>
      <c r="EZ24" s="158"/>
      <c r="FA24" s="157"/>
      <c r="FB24" s="157"/>
      <c r="FG24" s="157"/>
      <c r="FH24" s="158"/>
      <c r="FI24" s="158"/>
      <c r="FJ24" s="157"/>
      <c r="FK24" s="157"/>
      <c r="FP24" s="157"/>
      <c r="FQ24" s="158"/>
      <c r="FR24" s="158"/>
      <c r="FS24" s="157"/>
      <c r="FT24" s="157"/>
      <c r="FY24" s="157"/>
      <c r="FZ24" s="158"/>
      <c r="GA24" s="158"/>
      <c r="GB24" s="157"/>
      <c r="GC24" s="157"/>
      <c r="GH24" s="157"/>
      <c r="GI24" s="158"/>
      <c r="GJ24" s="158"/>
      <c r="GK24" s="157"/>
      <c r="GL24" s="157"/>
      <c r="GQ24" s="157"/>
      <c r="GR24" s="158"/>
      <c r="GS24" s="158"/>
      <c r="GT24" s="157"/>
      <c r="GU24" s="157"/>
      <c r="GZ24" s="157"/>
      <c r="HA24" s="158"/>
      <c r="HB24" s="158"/>
      <c r="HC24" s="157"/>
      <c r="HD24" s="157"/>
      <c r="HI24" s="157"/>
      <c r="HJ24" s="158"/>
      <c r="HK24" s="158"/>
      <c r="HL24" s="157"/>
      <c r="HM24" s="157"/>
      <c r="HR24" s="157"/>
      <c r="HS24" s="158"/>
      <c r="HT24" s="158"/>
      <c r="HU24" s="157"/>
      <c r="HV24" s="157"/>
      <c r="IA24" s="157"/>
      <c r="IB24" s="158"/>
      <c r="IC24" s="158"/>
      <c r="ID24" s="157"/>
      <c r="IE24" s="157"/>
      <c r="IJ24" s="157"/>
      <c r="IK24" s="158"/>
      <c r="IL24" s="158"/>
      <c r="IM24" s="157"/>
      <c r="IN24" s="157"/>
      <c r="IS24" s="157"/>
      <c r="IT24" s="158"/>
      <c r="IU24" s="158"/>
      <c r="IV24" s="157"/>
    </row>
    <row r="25" s="159" customFormat="true" ht="14.25" hidden="false" customHeight="false" outlineLevel="0" collapsed="false">
      <c r="A25" s="21" t="n">
        <v>15</v>
      </c>
      <c r="B25" s="13" t="s">
        <v>1197</v>
      </c>
      <c r="C25" s="13"/>
      <c r="D25" s="13" t="s">
        <v>298</v>
      </c>
      <c r="E25" s="13" t="n">
        <v>90</v>
      </c>
      <c r="F25" s="93"/>
      <c r="G25" s="94"/>
      <c r="H25" s="18"/>
      <c r="I25" s="39"/>
      <c r="J25" s="157"/>
      <c r="K25" s="158"/>
      <c r="L25" s="158"/>
      <c r="M25" s="157"/>
      <c r="N25" s="157"/>
      <c r="S25" s="157"/>
      <c r="T25" s="158"/>
      <c r="U25" s="158"/>
      <c r="V25" s="157"/>
      <c r="W25" s="157"/>
      <c r="AB25" s="157"/>
      <c r="AC25" s="158"/>
      <c r="AD25" s="158"/>
      <c r="AE25" s="157"/>
      <c r="AF25" s="157"/>
      <c r="AK25" s="157"/>
      <c r="AL25" s="158"/>
      <c r="AM25" s="158"/>
      <c r="AN25" s="157"/>
      <c r="AO25" s="157"/>
      <c r="AT25" s="157"/>
      <c r="AU25" s="158"/>
      <c r="AV25" s="158"/>
      <c r="AW25" s="157"/>
      <c r="AX25" s="157"/>
      <c r="BC25" s="157"/>
      <c r="BD25" s="158"/>
      <c r="BE25" s="158"/>
      <c r="BF25" s="157"/>
      <c r="BG25" s="157"/>
      <c r="BL25" s="157"/>
      <c r="BM25" s="158"/>
      <c r="BN25" s="158"/>
      <c r="BO25" s="157"/>
      <c r="BP25" s="157"/>
      <c r="BU25" s="157"/>
      <c r="BV25" s="158"/>
      <c r="BW25" s="158"/>
      <c r="BX25" s="157"/>
      <c r="BY25" s="157"/>
      <c r="CD25" s="157"/>
      <c r="CE25" s="158"/>
      <c r="CF25" s="158"/>
      <c r="CG25" s="157"/>
      <c r="CH25" s="157"/>
      <c r="CM25" s="157"/>
      <c r="CN25" s="158"/>
      <c r="CO25" s="158"/>
      <c r="CP25" s="157"/>
      <c r="CQ25" s="157"/>
      <c r="CV25" s="157"/>
      <c r="CW25" s="158"/>
      <c r="CX25" s="158"/>
      <c r="CY25" s="157"/>
      <c r="CZ25" s="157"/>
      <c r="DE25" s="157"/>
      <c r="DF25" s="158"/>
      <c r="DG25" s="158"/>
      <c r="DH25" s="157"/>
      <c r="DI25" s="157"/>
      <c r="DN25" s="157"/>
      <c r="DO25" s="158"/>
      <c r="DP25" s="158"/>
      <c r="DQ25" s="157"/>
      <c r="DR25" s="157"/>
      <c r="DW25" s="157"/>
      <c r="DX25" s="158"/>
      <c r="DY25" s="158"/>
      <c r="DZ25" s="157"/>
      <c r="EA25" s="157"/>
      <c r="EF25" s="157"/>
      <c r="EG25" s="158"/>
      <c r="EH25" s="158"/>
      <c r="EI25" s="157"/>
      <c r="EJ25" s="157"/>
      <c r="EO25" s="157"/>
      <c r="EP25" s="158"/>
      <c r="EQ25" s="158"/>
      <c r="ER25" s="157"/>
      <c r="ES25" s="157"/>
      <c r="EX25" s="157"/>
      <c r="EY25" s="158"/>
      <c r="EZ25" s="158"/>
      <c r="FA25" s="157"/>
      <c r="FB25" s="157"/>
      <c r="FG25" s="157"/>
      <c r="FH25" s="158"/>
      <c r="FI25" s="158"/>
      <c r="FJ25" s="157"/>
      <c r="FK25" s="157"/>
      <c r="FP25" s="157"/>
      <c r="FQ25" s="158"/>
      <c r="FR25" s="158"/>
      <c r="FS25" s="157"/>
      <c r="FT25" s="157"/>
      <c r="FY25" s="157"/>
      <c r="FZ25" s="158"/>
      <c r="GA25" s="158"/>
      <c r="GB25" s="157"/>
      <c r="GC25" s="157"/>
      <c r="GH25" s="157"/>
      <c r="GI25" s="158"/>
      <c r="GJ25" s="158"/>
      <c r="GK25" s="157"/>
      <c r="GL25" s="157"/>
      <c r="GQ25" s="157"/>
      <c r="GR25" s="158"/>
      <c r="GS25" s="158"/>
      <c r="GT25" s="157"/>
      <c r="GU25" s="157"/>
      <c r="GZ25" s="157"/>
      <c r="HA25" s="158"/>
      <c r="HB25" s="158"/>
      <c r="HC25" s="157"/>
      <c r="HD25" s="157"/>
      <c r="HI25" s="157"/>
      <c r="HJ25" s="158"/>
      <c r="HK25" s="158"/>
      <c r="HL25" s="157"/>
      <c r="HM25" s="157"/>
      <c r="HR25" s="157"/>
      <c r="HS25" s="158"/>
      <c r="HT25" s="158"/>
      <c r="HU25" s="157"/>
      <c r="HV25" s="157"/>
      <c r="IA25" s="157"/>
      <c r="IB25" s="158"/>
      <c r="IC25" s="158"/>
      <c r="ID25" s="157"/>
      <c r="IE25" s="157"/>
      <c r="IJ25" s="157"/>
      <c r="IK25" s="158"/>
      <c r="IL25" s="158"/>
      <c r="IM25" s="157"/>
      <c r="IN25" s="157"/>
      <c r="IS25" s="157"/>
      <c r="IT25" s="158"/>
      <c r="IU25" s="158"/>
      <c r="IV25" s="157"/>
    </row>
    <row r="26" s="159" customFormat="true" ht="14.25" hidden="false" customHeight="false" outlineLevel="0" collapsed="false">
      <c r="A26" s="21" t="n">
        <v>16</v>
      </c>
      <c r="B26" s="13" t="s">
        <v>1198</v>
      </c>
      <c r="C26" s="13"/>
      <c r="D26" s="13" t="s">
        <v>358</v>
      </c>
      <c r="E26" s="83" t="n">
        <v>14</v>
      </c>
      <c r="F26" s="160"/>
      <c r="G26" s="161"/>
      <c r="H26" s="110"/>
      <c r="I26" s="99"/>
      <c r="J26" s="157"/>
      <c r="K26" s="158"/>
      <c r="L26" s="158"/>
      <c r="M26" s="157"/>
      <c r="N26" s="157"/>
      <c r="S26" s="157"/>
      <c r="T26" s="158"/>
      <c r="U26" s="158"/>
      <c r="V26" s="157"/>
      <c r="W26" s="157"/>
      <c r="AB26" s="157"/>
      <c r="AC26" s="158"/>
      <c r="AD26" s="158"/>
      <c r="AE26" s="157"/>
      <c r="AF26" s="157"/>
      <c r="AK26" s="157"/>
      <c r="AL26" s="158"/>
      <c r="AM26" s="158"/>
      <c r="AN26" s="157"/>
      <c r="AO26" s="157"/>
      <c r="AT26" s="157"/>
      <c r="AU26" s="158"/>
      <c r="AV26" s="158"/>
      <c r="AW26" s="157"/>
      <c r="AX26" s="157"/>
      <c r="BC26" s="157"/>
      <c r="BD26" s="158"/>
      <c r="BE26" s="158"/>
      <c r="BF26" s="157"/>
      <c r="BG26" s="157"/>
      <c r="BL26" s="157"/>
      <c r="BM26" s="158"/>
      <c r="BN26" s="158"/>
      <c r="BO26" s="157"/>
      <c r="BP26" s="157"/>
      <c r="BU26" s="157"/>
      <c r="BV26" s="158"/>
      <c r="BW26" s="158"/>
      <c r="BX26" s="157"/>
      <c r="BY26" s="157"/>
      <c r="CD26" s="157"/>
      <c r="CE26" s="158"/>
      <c r="CF26" s="158"/>
      <c r="CG26" s="157"/>
      <c r="CH26" s="157"/>
      <c r="CM26" s="157"/>
      <c r="CN26" s="158"/>
      <c r="CO26" s="158"/>
      <c r="CP26" s="157"/>
      <c r="CQ26" s="157"/>
      <c r="CV26" s="157"/>
      <c r="CW26" s="158"/>
      <c r="CX26" s="158"/>
      <c r="CY26" s="157"/>
      <c r="CZ26" s="157"/>
      <c r="DE26" s="157"/>
      <c r="DF26" s="158"/>
      <c r="DG26" s="158"/>
      <c r="DH26" s="157"/>
      <c r="DI26" s="157"/>
      <c r="DN26" s="157"/>
      <c r="DO26" s="158"/>
      <c r="DP26" s="158"/>
      <c r="DQ26" s="157"/>
      <c r="DR26" s="157"/>
      <c r="DW26" s="157"/>
      <c r="DX26" s="158"/>
      <c r="DY26" s="158"/>
      <c r="DZ26" s="157"/>
      <c r="EA26" s="157"/>
      <c r="EF26" s="157"/>
      <c r="EG26" s="158"/>
      <c r="EH26" s="158"/>
      <c r="EI26" s="157"/>
      <c r="EJ26" s="157"/>
      <c r="EO26" s="157"/>
      <c r="EP26" s="158"/>
      <c r="EQ26" s="158"/>
      <c r="ER26" s="157"/>
      <c r="ES26" s="157"/>
      <c r="EX26" s="157"/>
      <c r="EY26" s="158"/>
      <c r="EZ26" s="158"/>
      <c r="FA26" s="157"/>
      <c r="FB26" s="157"/>
      <c r="FG26" s="157"/>
      <c r="FH26" s="158"/>
      <c r="FI26" s="158"/>
      <c r="FJ26" s="157"/>
      <c r="FK26" s="157"/>
      <c r="FP26" s="157"/>
      <c r="FQ26" s="158"/>
      <c r="FR26" s="158"/>
      <c r="FS26" s="157"/>
      <c r="FT26" s="157"/>
      <c r="FY26" s="157"/>
      <c r="FZ26" s="158"/>
      <c r="GA26" s="158"/>
      <c r="GB26" s="157"/>
      <c r="GC26" s="157"/>
      <c r="GH26" s="157"/>
      <c r="GI26" s="158"/>
      <c r="GJ26" s="158"/>
      <c r="GK26" s="157"/>
      <c r="GL26" s="157"/>
      <c r="GQ26" s="157"/>
      <c r="GR26" s="158"/>
      <c r="GS26" s="158"/>
      <c r="GT26" s="157"/>
      <c r="GU26" s="157"/>
      <c r="GZ26" s="157"/>
      <c r="HA26" s="158"/>
      <c r="HB26" s="158"/>
      <c r="HC26" s="157"/>
      <c r="HD26" s="157"/>
      <c r="HI26" s="157"/>
      <c r="HJ26" s="158"/>
      <c r="HK26" s="158"/>
      <c r="HL26" s="157"/>
      <c r="HM26" s="157"/>
      <c r="HR26" s="157"/>
      <c r="HS26" s="158"/>
      <c r="HT26" s="158"/>
      <c r="HU26" s="157"/>
      <c r="HV26" s="157"/>
      <c r="IA26" s="157"/>
      <c r="IB26" s="158"/>
      <c r="IC26" s="158"/>
      <c r="ID26" s="157"/>
      <c r="IE26" s="157"/>
      <c r="IJ26" s="157"/>
      <c r="IK26" s="158"/>
      <c r="IL26" s="158"/>
      <c r="IM26" s="157"/>
      <c r="IN26" s="157"/>
      <c r="IS26" s="157"/>
      <c r="IT26" s="158"/>
      <c r="IU26" s="158"/>
      <c r="IV26" s="157"/>
    </row>
    <row r="27" customFormat="false" ht="25.5" hidden="false" customHeight="false" outlineLevel="0" collapsed="false">
      <c r="A27" s="21" t="n">
        <v>17</v>
      </c>
      <c r="B27" s="13" t="s">
        <v>1199</v>
      </c>
      <c r="C27" s="13"/>
      <c r="D27" s="13" t="s">
        <v>694</v>
      </c>
      <c r="E27" s="13" t="n">
        <v>15</v>
      </c>
      <c r="F27" s="93"/>
      <c r="G27" s="94"/>
      <c r="H27" s="18"/>
      <c r="I27" s="39"/>
    </row>
    <row r="28" customFormat="false" ht="12.75" hidden="false" customHeight="false" outlineLevel="0" collapsed="false">
      <c r="A28" s="21" t="n">
        <v>18</v>
      </c>
      <c r="B28" s="13" t="s">
        <v>1200</v>
      </c>
      <c r="C28" s="13"/>
      <c r="D28" s="13" t="s">
        <v>1201</v>
      </c>
      <c r="E28" s="13" t="n">
        <v>1</v>
      </c>
      <c r="F28" s="93"/>
      <c r="G28" s="94"/>
      <c r="H28" s="18"/>
      <c r="I28" s="39"/>
    </row>
    <row r="29" customFormat="false" ht="12.75" hidden="false" customHeight="false" outlineLevel="0" collapsed="false">
      <c r="A29" s="21" t="n">
        <v>19</v>
      </c>
      <c r="B29" s="13" t="s">
        <v>1202</v>
      </c>
      <c r="C29" s="13"/>
      <c r="D29" s="13" t="s">
        <v>112</v>
      </c>
      <c r="E29" s="13" t="n">
        <v>1</v>
      </c>
      <c r="F29" s="93"/>
      <c r="G29" s="94"/>
      <c r="H29" s="18"/>
      <c r="I29" s="39"/>
    </row>
    <row r="30" customFormat="false" ht="12.75" hidden="false" customHeight="false" outlineLevel="0" collapsed="false">
      <c r="A30" s="21" t="n">
        <v>20</v>
      </c>
      <c r="B30" s="13" t="s">
        <v>1203</v>
      </c>
      <c r="C30" s="13"/>
      <c r="D30" s="13" t="s">
        <v>140</v>
      </c>
      <c r="E30" s="13" t="n">
        <v>1</v>
      </c>
      <c r="F30" s="93"/>
      <c r="G30" s="94"/>
      <c r="H30" s="18"/>
      <c r="I30" s="39"/>
    </row>
    <row r="31" customFormat="false" ht="25.5" hidden="false" customHeight="false" outlineLevel="0" collapsed="false">
      <c r="A31" s="21" t="n">
        <v>21</v>
      </c>
      <c r="B31" s="13" t="s">
        <v>1204</v>
      </c>
      <c r="C31" s="13"/>
      <c r="D31" s="13" t="s">
        <v>288</v>
      </c>
      <c r="E31" s="13" t="n">
        <v>2</v>
      </c>
      <c r="F31" s="93"/>
      <c r="G31" s="94"/>
      <c r="H31" s="18"/>
      <c r="I31" s="39"/>
    </row>
    <row r="32" customFormat="false" ht="12.75" hidden="false" customHeight="false" outlineLevel="0" collapsed="false">
      <c r="A32" s="21" t="n">
        <v>22</v>
      </c>
      <c r="B32" s="13" t="s">
        <v>1205</v>
      </c>
      <c r="C32" s="13"/>
      <c r="D32" s="13" t="s">
        <v>1206</v>
      </c>
      <c r="E32" s="13" t="n">
        <v>1200</v>
      </c>
      <c r="F32" s="93"/>
      <c r="G32" s="94"/>
      <c r="H32" s="18"/>
      <c r="I32" s="39"/>
    </row>
    <row r="33" customFormat="false" ht="12.75" hidden="false" customHeight="false" outlineLevel="0" collapsed="false">
      <c r="A33" s="21" t="n">
        <v>23</v>
      </c>
      <c r="B33" s="13" t="s">
        <v>1207</v>
      </c>
      <c r="C33" s="13"/>
      <c r="D33" s="13" t="s">
        <v>1208</v>
      </c>
      <c r="E33" s="13" t="n">
        <v>164</v>
      </c>
      <c r="F33" s="93"/>
      <c r="G33" s="94"/>
      <c r="H33" s="18"/>
      <c r="I33" s="39"/>
    </row>
    <row r="34" customFormat="false" ht="25.5" hidden="false" customHeight="false" outlineLevel="0" collapsed="false">
      <c r="A34" s="21" t="n">
        <v>24</v>
      </c>
      <c r="B34" s="13" t="s">
        <v>1209</v>
      </c>
      <c r="C34" s="13"/>
      <c r="D34" s="13" t="s">
        <v>233</v>
      </c>
      <c r="E34" s="13" t="n">
        <v>66</v>
      </c>
      <c r="F34" s="93"/>
      <c r="G34" s="94"/>
      <c r="H34" s="18"/>
      <c r="I34" s="39"/>
    </row>
    <row r="35" customFormat="false" ht="25.5" hidden="false" customHeight="false" outlineLevel="0" collapsed="false">
      <c r="A35" s="21" t="n">
        <v>25</v>
      </c>
      <c r="B35" s="13" t="s">
        <v>1210</v>
      </c>
      <c r="C35" s="13"/>
      <c r="D35" s="13" t="s">
        <v>652</v>
      </c>
      <c r="E35" s="13" t="n">
        <v>222</v>
      </c>
      <c r="F35" s="93"/>
      <c r="G35" s="94"/>
      <c r="H35" s="18"/>
      <c r="I35" s="39"/>
    </row>
    <row r="36" customFormat="false" ht="25.5" hidden="false" customHeight="false" outlineLevel="0" collapsed="false">
      <c r="A36" s="21" t="n">
        <v>26</v>
      </c>
      <c r="B36" s="13" t="s">
        <v>1211</v>
      </c>
      <c r="C36" s="13"/>
      <c r="D36" s="13" t="s">
        <v>652</v>
      </c>
      <c r="E36" s="13" t="n">
        <v>98</v>
      </c>
      <c r="F36" s="93"/>
      <c r="G36" s="94"/>
      <c r="H36" s="18"/>
      <c r="I36" s="39"/>
    </row>
    <row r="37" customFormat="false" ht="12.75" hidden="false" customHeight="false" outlineLevel="0" collapsed="false">
      <c r="A37" s="21" t="n">
        <v>27</v>
      </c>
      <c r="B37" s="13" t="s">
        <v>1212</v>
      </c>
      <c r="C37" s="13"/>
      <c r="D37" s="13" t="s">
        <v>1213</v>
      </c>
      <c r="E37" s="13" t="n">
        <v>1</v>
      </c>
      <c r="F37" s="93"/>
      <c r="G37" s="94"/>
      <c r="H37" s="18"/>
      <c r="I37" s="39"/>
    </row>
    <row r="38" customFormat="false" ht="12.75" hidden="false" customHeight="false" outlineLevel="0" collapsed="false">
      <c r="A38" s="21" t="n">
        <v>28</v>
      </c>
      <c r="B38" s="13" t="s">
        <v>1214</v>
      </c>
      <c r="C38" s="13"/>
      <c r="D38" s="13" t="s">
        <v>57</v>
      </c>
      <c r="E38" s="13" t="n">
        <v>50</v>
      </c>
      <c r="F38" s="93"/>
      <c r="G38" s="94"/>
      <c r="H38" s="18"/>
      <c r="I38" s="39"/>
    </row>
    <row r="39" customFormat="false" ht="38.25" hidden="false" customHeight="false" outlineLevel="0" collapsed="false">
      <c r="A39" s="21" t="n">
        <v>29</v>
      </c>
      <c r="B39" s="83" t="s">
        <v>1215</v>
      </c>
      <c r="C39" s="13"/>
      <c r="D39" s="83" t="s">
        <v>1216</v>
      </c>
      <c r="E39" s="83" t="n">
        <v>5</v>
      </c>
      <c r="F39" s="160"/>
      <c r="G39" s="161"/>
      <c r="H39" s="110"/>
      <c r="I39" s="99"/>
    </row>
    <row r="40" customFormat="false" ht="38.25" hidden="false" customHeight="false" outlineLevel="0" collapsed="false">
      <c r="A40" s="21" t="n">
        <v>30</v>
      </c>
      <c r="B40" s="83" t="s">
        <v>1217</v>
      </c>
      <c r="C40" s="13"/>
      <c r="D40" s="83" t="s">
        <v>1216</v>
      </c>
      <c r="E40" s="83" t="n">
        <v>5</v>
      </c>
      <c r="F40" s="160"/>
      <c r="G40" s="161"/>
      <c r="H40" s="110"/>
      <c r="I40" s="99"/>
    </row>
    <row r="41" customFormat="false" ht="25.5" hidden="false" customHeight="false" outlineLevel="0" collapsed="false">
      <c r="A41" s="21" t="n">
        <v>31</v>
      </c>
      <c r="B41" s="83" t="s">
        <v>1218</v>
      </c>
      <c r="C41" s="13"/>
      <c r="D41" s="83" t="s">
        <v>255</v>
      </c>
      <c r="E41" s="83" t="n">
        <v>15</v>
      </c>
      <c r="F41" s="160"/>
      <c r="G41" s="161"/>
      <c r="H41" s="110"/>
      <c r="I41" s="99"/>
    </row>
    <row r="42" customFormat="false" ht="25.5" hidden="false" customHeight="false" outlineLevel="0" collapsed="false">
      <c r="A42" s="21" t="n">
        <v>32</v>
      </c>
      <c r="B42" s="83" t="s">
        <v>1219</v>
      </c>
      <c r="C42" s="13"/>
      <c r="D42" s="83" t="s">
        <v>574</v>
      </c>
      <c r="E42" s="83" t="n">
        <v>15</v>
      </c>
      <c r="F42" s="160"/>
      <c r="G42" s="161"/>
      <c r="H42" s="110"/>
      <c r="I42" s="99"/>
    </row>
    <row r="43" customFormat="false" ht="25.5" hidden="false" customHeight="false" outlineLevel="0" collapsed="false">
      <c r="A43" s="21" t="n">
        <v>33</v>
      </c>
      <c r="B43" s="13" t="s">
        <v>1220</v>
      </c>
      <c r="C43" s="13"/>
      <c r="D43" s="13" t="s">
        <v>574</v>
      </c>
      <c r="E43" s="13" t="n">
        <v>59</v>
      </c>
      <c r="F43" s="160"/>
      <c r="G43" s="161"/>
      <c r="H43" s="110"/>
      <c r="I43" s="99"/>
    </row>
    <row r="44" s="162" customFormat="true" ht="25.5" hidden="false" customHeight="false" outlineLevel="0" collapsed="false">
      <c r="A44" s="21" t="n">
        <v>34</v>
      </c>
      <c r="B44" s="13" t="s">
        <v>1221</v>
      </c>
      <c r="C44" s="13"/>
      <c r="D44" s="13" t="s">
        <v>255</v>
      </c>
      <c r="E44" s="13" t="n">
        <v>9</v>
      </c>
      <c r="F44" s="160"/>
      <c r="G44" s="161"/>
      <c r="H44" s="110"/>
      <c r="I44" s="99"/>
    </row>
    <row r="45" s="162" customFormat="true" ht="12.75" hidden="false" customHeight="false" outlineLevel="0" collapsed="false">
      <c r="A45" s="21" t="n">
        <v>35</v>
      </c>
      <c r="B45" s="13" t="s">
        <v>1222</v>
      </c>
      <c r="C45" s="13"/>
      <c r="D45" s="13" t="s">
        <v>233</v>
      </c>
      <c r="E45" s="13" t="n">
        <v>1</v>
      </c>
      <c r="F45" s="160"/>
      <c r="G45" s="161"/>
      <c r="H45" s="110"/>
      <c r="I45" s="99"/>
    </row>
    <row r="46" s="162" customFormat="true" ht="25.5" hidden="false" customHeight="false" outlineLevel="0" collapsed="false">
      <c r="A46" s="21" t="n">
        <v>36</v>
      </c>
      <c r="B46" s="13" t="s">
        <v>1223</v>
      </c>
      <c r="C46" s="13"/>
      <c r="D46" s="13" t="s">
        <v>400</v>
      </c>
      <c r="E46" s="13" t="n">
        <v>1</v>
      </c>
      <c r="F46" s="160"/>
      <c r="G46" s="161"/>
      <c r="H46" s="110"/>
      <c r="I46" s="99"/>
    </row>
    <row r="47" s="162" customFormat="true" ht="12.75" hidden="false" customHeight="false" outlineLevel="0" collapsed="false">
      <c r="A47" s="21" t="n">
        <v>37</v>
      </c>
      <c r="B47" s="13" t="s">
        <v>1224</v>
      </c>
      <c r="C47" s="13"/>
      <c r="D47" s="13" t="s">
        <v>233</v>
      </c>
      <c r="E47" s="13" t="n">
        <v>1</v>
      </c>
      <c r="F47" s="160"/>
      <c r="G47" s="161"/>
      <c r="H47" s="110"/>
      <c r="I47" s="99"/>
    </row>
    <row r="48" s="162" customFormat="true" ht="25.5" hidden="false" customHeight="false" outlineLevel="0" collapsed="false">
      <c r="A48" s="21" t="n">
        <v>38</v>
      </c>
      <c r="B48" s="83" t="s">
        <v>1225</v>
      </c>
      <c r="C48" s="13"/>
      <c r="D48" s="83" t="s">
        <v>1213</v>
      </c>
      <c r="E48" s="83" t="n">
        <v>1</v>
      </c>
      <c r="F48" s="160"/>
      <c r="G48" s="161"/>
      <c r="H48" s="110"/>
      <c r="I48" s="99"/>
    </row>
    <row r="49" customFormat="false" ht="12.75" hidden="false" customHeight="false" outlineLevel="0" collapsed="false">
      <c r="A49" s="42" t="s">
        <v>31</v>
      </c>
      <c r="B49" s="42"/>
      <c r="C49" s="42"/>
      <c r="D49" s="42"/>
      <c r="E49" s="42"/>
      <c r="F49" s="42"/>
      <c r="G49" s="163" t="n">
        <f aca="false">SUM(G11:G48)</f>
        <v>0</v>
      </c>
      <c r="H49" s="164"/>
      <c r="I49" s="163" t="n">
        <f aca="false">SUM(I11:I48)</f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D53" s="2"/>
      <c r="E53" s="2"/>
      <c r="F53" s="25" t="s">
        <v>32</v>
      </c>
      <c r="G53" s="25"/>
      <c r="H53" s="25"/>
      <c r="I53" s="25"/>
    </row>
    <row r="54" customFormat="false" ht="12.75" hidden="false" customHeight="false" outlineLevel="0" collapsed="false">
      <c r="D54" s="2"/>
      <c r="E54" s="2"/>
      <c r="F54" s="2" t="s">
        <v>33</v>
      </c>
      <c r="G54" s="2"/>
      <c r="H54" s="2"/>
      <c r="I54" s="2"/>
    </row>
  </sheetData>
  <mergeCells count="4">
    <mergeCell ref="A5:I5"/>
    <mergeCell ref="A7:I7"/>
    <mergeCell ref="A49:F49"/>
    <mergeCell ref="F53:I5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48" t="s">
        <v>122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97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38.25" hidden="false" customHeight="false" outlineLevel="0" collapsed="false">
      <c r="A11" s="21" t="n">
        <v>1</v>
      </c>
      <c r="B11" s="83" t="s">
        <v>1227</v>
      </c>
      <c r="C11" s="18"/>
      <c r="D11" s="83" t="s">
        <v>1228</v>
      </c>
      <c r="E11" s="83" t="n">
        <v>150</v>
      </c>
      <c r="F11" s="39"/>
      <c r="G11" s="39"/>
      <c r="H11" s="19"/>
      <c r="I11" s="39"/>
    </row>
    <row r="12" customFormat="false" ht="38.25" hidden="false" customHeight="false" outlineLevel="0" collapsed="false">
      <c r="A12" s="21" t="n">
        <v>2</v>
      </c>
      <c r="B12" s="83" t="s">
        <v>1227</v>
      </c>
      <c r="C12" s="18"/>
      <c r="D12" s="83" t="s">
        <v>1229</v>
      </c>
      <c r="E12" s="83" t="n">
        <v>1250</v>
      </c>
      <c r="F12" s="95"/>
      <c r="G12" s="39"/>
      <c r="H12" s="18"/>
      <c r="I12" s="39"/>
    </row>
    <row r="13" customFormat="false" ht="12.75" hidden="false" customHeight="true" outlineLevel="0" collapsed="false">
      <c r="A13" s="127" t="s">
        <v>31</v>
      </c>
      <c r="B13" s="127"/>
      <c r="C13" s="127"/>
      <c r="D13" s="127"/>
      <c r="E13" s="127"/>
      <c r="F13" s="127"/>
      <c r="G13" s="123" t="n">
        <f aca="false">SUM(G11:G12)</f>
        <v>0</v>
      </c>
      <c r="H13" s="18"/>
      <c r="I13" s="123" t="n">
        <f aca="false">SUM(I11:I12)</f>
        <v>0</v>
      </c>
    </row>
    <row r="15" customFormat="false" ht="12.75" hidden="false" customHeight="true" outlineLevel="0" collapsed="false">
      <c r="B15" s="126"/>
      <c r="C15" s="126"/>
      <c r="D15" s="126"/>
      <c r="E15" s="126"/>
      <c r="F15" s="126"/>
      <c r="G15" s="126"/>
      <c r="H15" s="2"/>
      <c r="I15" s="2"/>
    </row>
    <row r="16" customFormat="false" ht="12.75" hidden="false" customHeight="false" outlineLevel="0" collapsed="false">
      <c r="D16" s="2"/>
      <c r="E16" s="2"/>
      <c r="F16" s="25"/>
      <c r="G16" s="25"/>
      <c r="H16" s="25"/>
      <c r="I16" s="25"/>
    </row>
    <row r="17" customFormat="false" ht="12.75" hidden="false" customHeight="false" outlineLevel="0" collapsed="false">
      <c r="D17" s="2"/>
      <c r="E17" s="2"/>
      <c r="F17" s="25" t="s">
        <v>32</v>
      </c>
      <c r="G17" s="25"/>
      <c r="H17" s="25"/>
      <c r="I17" s="25"/>
    </row>
    <row r="18" customFormat="false" ht="12.75" hidden="false" customHeight="false" outlineLevel="0" collapsed="false">
      <c r="F18" s="2" t="s">
        <v>33</v>
      </c>
      <c r="G18" s="2"/>
      <c r="H18" s="2"/>
      <c r="I18" s="2"/>
    </row>
  </sheetData>
  <mergeCells count="6">
    <mergeCell ref="A5:I5"/>
    <mergeCell ref="A7:I7"/>
    <mergeCell ref="A13:F13"/>
    <mergeCell ref="B15:G15"/>
    <mergeCell ref="F16:I16"/>
    <mergeCell ref="F17:I1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33"/>
      <c r="B1" s="165" t="s">
        <v>0</v>
      </c>
      <c r="C1" s="165"/>
      <c r="D1" s="165"/>
      <c r="E1" s="166"/>
      <c r="F1" s="167"/>
      <c r="G1" s="168" t="s">
        <v>1</v>
      </c>
      <c r="H1" s="168"/>
      <c r="I1" s="133"/>
    </row>
    <row r="2" customFormat="false" ht="14.25" hidden="false" customHeight="false" outlineLevel="0" collapsed="false">
      <c r="A2" s="133"/>
      <c r="B2" s="165" t="s">
        <v>2</v>
      </c>
      <c r="C2" s="165"/>
      <c r="D2" s="165"/>
      <c r="E2" s="166"/>
      <c r="F2" s="167"/>
      <c r="G2" s="167"/>
      <c r="H2" s="169"/>
      <c r="I2" s="167"/>
    </row>
    <row r="3" customFormat="false" ht="14.25" hidden="false" customHeight="false" outlineLevel="0" collapsed="false">
      <c r="A3" s="133"/>
      <c r="B3" s="165" t="s">
        <v>3</v>
      </c>
      <c r="C3" s="165"/>
      <c r="D3" s="165"/>
      <c r="E3" s="166"/>
      <c r="F3" s="167"/>
      <c r="G3" s="167"/>
      <c r="H3" s="169"/>
      <c r="I3" s="167"/>
    </row>
    <row r="4" customFormat="false" ht="14.25" hidden="false" customHeight="false" outlineLevel="0" collapsed="false">
      <c r="A4" s="133"/>
      <c r="B4" s="165" t="s">
        <v>4</v>
      </c>
      <c r="C4" s="165"/>
      <c r="D4" s="165"/>
      <c r="E4" s="166"/>
      <c r="F4" s="167"/>
      <c r="G4" s="167"/>
      <c r="H4" s="169"/>
      <c r="I4" s="16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170" t="s">
        <v>1230</v>
      </c>
      <c r="B7" s="170"/>
      <c r="C7" s="170"/>
      <c r="D7" s="170"/>
      <c r="E7" s="170"/>
      <c r="F7" s="170"/>
      <c r="G7" s="170"/>
      <c r="H7" s="170"/>
      <c r="I7" s="170" t="s">
        <v>43</v>
      </c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</row>
    <row r="9" customFormat="false" ht="7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97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</row>
    <row r="11" customFormat="false" ht="63.75" hidden="false" customHeight="false" outlineLevel="0" collapsed="false">
      <c r="A11" s="21" t="n">
        <v>1</v>
      </c>
      <c r="B11" s="14" t="s">
        <v>1231</v>
      </c>
      <c r="C11" s="172"/>
      <c r="D11" s="14" t="s">
        <v>1232</v>
      </c>
      <c r="E11" s="14" t="n">
        <v>3</v>
      </c>
      <c r="F11" s="89"/>
      <c r="G11" s="89"/>
      <c r="H11" s="77"/>
      <c r="I11" s="89"/>
    </row>
    <row r="12" customFormat="false" ht="12.75" hidden="false" customHeight="true" outlineLevel="0" collapsed="false">
      <c r="A12" s="173" t="s">
        <v>31</v>
      </c>
      <c r="B12" s="173"/>
      <c r="C12" s="173"/>
      <c r="D12" s="173"/>
      <c r="E12" s="173"/>
      <c r="F12" s="173"/>
      <c r="G12" s="174" t="n">
        <f aca="false">G11</f>
        <v>0</v>
      </c>
      <c r="H12" s="88"/>
      <c r="I12" s="174" t="n">
        <f aca="false">I11</f>
        <v>0</v>
      </c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</row>
    <row r="14" customFormat="false" ht="12.75" hidden="false" customHeight="true" outlineLevel="0" collapsed="false">
      <c r="A14" s="133"/>
      <c r="B14" s="175"/>
      <c r="C14" s="175"/>
      <c r="D14" s="175"/>
      <c r="E14" s="175"/>
      <c r="F14" s="175"/>
      <c r="G14" s="175"/>
      <c r="H14" s="133"/>
      <c r="I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76"/>
      <c r="G15" s="176"/>
      <c r="H15" s="176"/>
      <c r="I15" s="176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76" t="s">
        <v>32</v>
      </c>
      <c r="G16" s="176"/>
      <c r="H16" s="176"/>
      <c r="I16" s="176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 t="s">
        <v>33</v>
      </c>
      <c r="G17" s="133"/>
      <c r="H17" s="133"/>
      <c r="I17" s="133"/>
    </row>
  </sheetData>
  <mergeCells count="6">
    <mergeCell ref="A5:I5"/>
    <mergeCell ref="A7:I7"/>
    <mergeCell ref="A12:F12"/>
    <mergeCell ref="B14:G14"/>
    <mergeCell ref="F15:I15"/>
    <mergeCell ref="F16:I1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5" zoomScalePageLayoutView="115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33"/>
      <c r="B1" s="165" t="s">
        <v>0</v>
      </c>
      <c r="C1" s="165"/>
      <c r="D1" s="165"/>
      <c r="E1" s="166"/>
      <c r="F1" s="167"/>
      <c r="G1" s="168" t="s">
        <v>1</v>
      </c>
      <c r="H1" s="168"/>
      <c r="I1" s="133"/>
    </row>
    <row r="2" customFormat="false" ht="14.25" hidden="false" customHeight="false" outlineLevel="0" collapsed="false">
      <c r="A2" s="133"/>
      <c r="B2" s="165" t="s">
        <v>2</v>
      </c>
      <c r="C2" s="165"/>
      <c r="D2" s="165"/>
      <c r="E2" s="166"/>
      <c r="F2" s="167"/>
      <c r="G2" s="167"/>
      <c r="H2" s="169"/>
      <c r="I2" s="167"/>
    </row>
    <row r="3" customFormat="false" ht="14.25" hidden="false" customHeight="false" outlineLevel="0" collapsed="false">
      <c r="A3" s="133"/>
      <c r="B3" s="165" t="s">
        <v>3</v>
      </c>
      <c r="C3" s="165"/>
      <c r="D3" s="165"/>
      <c r="E3" s="166"/>
      <c r="F3" s="167"/>
      <c r="G3" s="167"/>
      <c r="H3" s="169"/>
      <c r="I3" s="167"/>
    </row>
    <row r="4" customFormat="false" ht="14.25" hidden="false" customHeight="false" outlineLevel="0" collapsed="false">
      <c r="A4" s="133"/>
      <c r="B4" s="165" t="s">
        <v>4</v>
      </c>
      <c r="C4" s="165"/>
      <c r="D4" s="165"/>
      <c r="E4" s="166"/>
      <c r="F4" s="167"/>
      <c r="G4" s="167"/>
      <c r="H4" s="169"/>
      <c r="I4" s="16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170" t="s">
        <v>1233</v>
      </c>
      <c r="B7" s="170"/>
      <c r="C7" s="170"/>
      <c r="D7" s="170"/>
      <c r="E7" s="170"/>
      <c r="F7" s="170"/>
      <c r="G7" s="170"/>
      <c r="H7" s="170"/>
      <c r="I7" s="170" t="s">
        <v>43</v>
      </c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</row>
    <row r="9" customFormat="false" ht="7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97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</row>
    <row r="11" customFormat="false" ht="114.75" hidden="false" customHeight="false" outlineLevel="0" collapsed="false">
      <c r="A11" s="18" t="n">
        <v>1</v>
      </c>
      <c r="B11" s="83" t="s">
        <v>1234</v>
      </c>
      <c r="C11" s="172"/>
      <c r="D11" s="83" t="s">
        <v>1235</v>
      </c>
      <c r="E11" s="177" t="n">
        <v>18</v>
      </c>
      <c r="F11" s="178"/>
      <c r="G11" s="179"/>
      <c r="H11" s="77"/>
      <c r="I11" s="179"/>
    </row>
    <row r="12" customFormat="false" ht="165.75" hidden="false" customHeight="false" outlineLevel="0" collapsed="false">
      <c r="A12" s="18" t="n">
        <v>2</v>
      </c>
      <c r="B12" s="83" t="s">
        <v>1236</v>
      </c>
      <c r="C12" s="172"/>
      <c r="D12" s="83" t="s">
        <v>1235</v>
      </c>
      <c r="E12" s="177" t="n">
        <v>225</v>
      </c>
      <c r="F12" s="178"/>
      <c r="G12" s="179"/>
      <c r="H12" s="77"/>
      <c r="I12" s="179"/>
    </row>
    <row r="13" customFormat="false" ht="38.25" hidden="false" customHeight="false" outlineLevel="0" collapsed="false">
      <c r="A13" s="18" t="n">
        <v>3</v>
      </c>
      <c r="B13" s="83" t="s">
        <v>1237</v>
      </c>
      <c r="C13" s="172"/>
      <c r="D13" s="83" t="s">
        <v>1238</v>
      </c>
      <c r="E13" s="177" t="n">
        <v>45</v>
      </c>
      <c r="F13" s="178"/>
      <c r="G13" s="179"/>
      <c r="H13" s="77"/>
      <c r="I13" s="179"/>
    </row>
    <row r="14" customFormat="false" ht="51" hidden="false" customHeight="false" outlineLevel="0" collapsed="false">
      <c r="A14" s="18" t="n">
        <v>4</v>
      </c>
      <c r="B14" s="83" t="s">
        <v>1239</v>
      </c>
      <c r="C14" s="172"/>
      <c r="D14" s="83" t="s">
        <v>1235</v>
      </c>
      <c r="E14" s="177" t="n">
        <v>2</v>
      </c>
      <c r="F14" s="178"/>
      <c r="G14" s="179"/>
      <c r="H14" s="77"/>
      <c r="I14" s="179"/>
    </row>
    <row r="15" customFormat="false" ht="63.75" hidden="false" customHeight="false" outlineLevel="0" collapsed="false">
      <c r="A15" s="18" t="n">
        <v>5</v>
      </c>
      <c r="B15" s="83" t="s">
        <v>1240</v>
      </c>
      <c r="C15" s="172"/>
      <c r="D15" s="83" t="s">
        <v>1235</v>
      </c>
      <c r="E15" s="160" t="n">
        <v>3</v>
      </c>
      <c r="F15" s="180"/>
      <c r="G15" s="181"/>
      <c r="H15" s="32"/>
      <c r="I15" s="181"/>
    </row>
    <row r="16" customFormat="false" ht="89.25" hidden="false" customHeight="false" outlineLevel="0" collapsed="false">
      <c r="A16" s="18" t="n">
        <v>6</v>
      </c>
      <c r="B16" s="83" t="s">
        <v>1241</v>
      </c>
      <c r="C16" s="172"/>
      <c r="D16" s="83" t="s">
        <v>1242</v>
      </c>
      <c r="E16" s="160" t="n">
        <v>3</v>
      </c>
      <c r="F16" s="180"/>
      <c r="G16" s="181"/>
      <c r="H16" s="32"/>
      <c r="I16" s="181"/>
    </row>
    <row r="17" customFormat="false" ht="38.25" hidden="false" customHeight="false" outlineLevel="0" collapsed="false">
      <c r="A17" s="18" t="n">
        <v>7</v>
      </c>
      <c r="B17" s="83" t="s">
        <v>1243</v>
      </c>
      <c r="C17" s="172"/>
      <c r="D17" s="83" t="s">
        <v>1244</v>
      </c>
      <c r="E17" s="177" t="n">
        <v>35</v>
      </c>
      <c r="F17" s="178"/>
      <c r="G17" s="179"/>
      <c r="H17" s="77"/>
      <c r="I17" s="179"/>
    </row>
    <row r="18" customFormat="false" ht="89.25" hidden="false" customHeight="false" outlineLevel="0" collapsed="false">
      <c r="A18" s="18" t="n">
        <v>8</v>
      </c>
      <c r="B18" s="83" t="s">
        <v>1245</v>
      </c>
      <c r="C18" s="172"/>
      <c r="D18" s="83" t="s">
        <v>1235</v>
      </c>
      <c r="E18" s="160" t="n">
        <v>1</v>
      </c>
      <c r="F18" s="180"/>
      <c r="G18" s="181"/>
      <c r="H18" s="32"/>
      <c r="I18" s="181"/>
    </row>
    <row r="19" customFormat="false" ht="12.75" hidden="false" customHeight="true" outlineLevel="0" collapsed="false">
      <c r="A19" s="173" t="s">
        <v>31</v>
      </c>
      <c r="B19" s="173"/>
      <c r="C19" s="173"/>
      <c r="D19" s="173"/>
      <c r="E19" s="173"/>
      <c r="F19" s="173"/>
      <c r="G19" s="174" t="n">
        <f aca="false">SUM(G11:G18)</f>
        <v>0</v>
      </c>
      <c r="H19" s="88"/>
      <c r="I19" s="174" t="n">
        <f aca="false">SUM(I11:I18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</row>
    <row r="21" customFormat="false" ht="12.75" hidden="false" customHeight="true" outlineLevel="0" collapsed="false">
      <c r="A21" s="133"/>
      <c r="B21" s="175"/>
      <c r="C21" s="175"/>
      <c r="D21" s="175"/>
      <c r="E21" s="175"/>
      <c r="F21" s="175"/>
      <c r="G21" s="175"/>
      <c r="H21" s="133"/>
      <c r="I21" s="133"/>
    </row>
    <row r="22" customFormat="false" ht="12.75" hidden="false" customHeight="true" outlineLevel="0" collapsed="false">
      <c r="A22" s="133"/>
      <c r="B22" s="133"/>
      <c r="C22" s="133"/>
      <c r="D22" s="133"/>
      <c r="E22" s="133"/>
      <c r="F22" s="176"/>
      <c r="G22" s="176"/>
      <c r="H22" s="176"/>
      <c r="I22" s="176"/>
    </row>
    <row r="23" customFormat="false" ht="12.75" hidden="false" customHeight="true" outlineLevel="0" collapsed="false">
      <c r="A23" s="133"/>
      <c r="B23" s="133"/>
      <c r="C23" s="133"/>
      <c r="D23" s="133"/>
      <c r="E23" s="133"/>
      <c r="F23" s="176" t="s">
        <v>32</v>
      </c>
      <c r="G23" s="176"/>
      <c r="H23" s="176"/>
      <c r="I23" s="176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 t="s">
        <v>33</v>
      </c>
      <c r="G24" s="133"/>
      <c r="H24" s="133"/>
      <c r="I24" s="133"/>
    </row>
  </sheetData>
  <mergeCells count="6">
    <mergeCell ref="A5:I5"/>
    <mergeCell ref="A7:I7"/>
    <mergeCell ref="A19:F19"/>
    <mergeCell ref="B21:G21"/>
    <mergeCell ref="F22:I22"/>
    <mergeCell ref="F23:I2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45"/>
      <c r="B1" s="165" t="s">
        <v>0</v>
      </c>
      <c r="C1" s="3"/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24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0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</row>
    <row r="11" customFormat="false" ht="116.1" hidden="false" customHeight="true" outlineLevel="0" collapsed="false">
      <c r="A11" s="41" t="n">
        <v>1</v>
      </c>
      <c r="B11" s="182" t="s">
        <v>1247</v>
      </c>
      <c r="C11" s="88"/>
      <c r="D11" s="31" t="s">
        <v>397</v>
      </c>
      <c r="E11" s="31" t="n">
        <v>25</v>
      </c>
      <c r="F11" s="89"/>
      <c r="G11" s="90"/>
      <c r="H11" s="77"/>
      <c r="I11" s="92"/>
    </row>
    <row r="12" customFormat="false" ht="15.6" hidden="false" customHeight="true" outlineLevel="0" collapsed="false">
      <c r="A12" s="75" t="s">
        <v>31</v>
      </c>
      <c r="B12" s="75"/>
      <c r="C12" s="75"/>
      <c r="D12" s="75"/>
      <c r="E12" s="75"/>
      <c r="F12" s="75"/>
      <c r="G12" s="76" t="n">
        <f aca="false">SUM(G11:G11)</f>
        <v>0</v>
      </c>
      <c r="H12" s="77"/>
      <c r="I12" s="76" t="n">
        <f aca="false">SUM(I11:I11)</f>
        <v>0</v>
      </c>
    </row>
    <row r="15" customFormat="false" ht="12.75" hidden="false" customHeight="false" outlineLevel="0" collapsed="false">
      <c r="E15" s="45"/>
      <c r="F15" s="45"/>
      <c r="G15" s="45"/>
      <c r="H15" s="45"/>
      <c r="I15" s="45"/>
    </row>
    <row r="16" customFormat="false" ht="12.75" hidden="false" customHeight="false" outlineLevel="0" collapsed="false">
      <c r="E16" s="80" t="s">
        <v>781</v>
      </c>
      <c r="F16" s="80"/>
      <c r="G16" s="80"/>
      <c r="H16" s="80"/>
      <c r="I16" s="80"/>
    </row>
    <row r="17" customFormat="false" ht="12.75" hidden="false" customHeight="false" outlineLevel="0" collapsed="false">
      <c r="F17" s="45"/>
      <c r="G17" s="45" t="s">
        <v>33</v>
      </c>
      <c r="H17" s="45"/>
    </row>
  </sheetData>
  <mergeCells count="4">
    <mergeCell ref="A5:I5"/>
    <mergeCell ref="A7:I7"/>
    <mergeCell ref="A12:F12"/>
    <mergeCell ref="E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45"/>
      <c r="B1" s="165" t="s">
        <v>1248</v>
      </c>
      <c r="C1" s="3" t="s">
        <v>1249</v>
      </c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250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02.6" hidden="false" customHeight="tru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91" t="n">
        <v>8</v>
      </c>
      <c r="I10" s="51" t="n">
        <v>9</v>
      </c>
    </row>
    <row r="11" customFormat="false" ht="25.5" hidden="false" customHeight="false" outlineLevel="0" collapsed="false">
      <c r="A11" s="41" t="n">
        <v>1</v>
      </c>
      <c r="B11" s="182" t="s">
        <v>1251</v>
      </c>
      <c r="C11" s="88"/>
      <c r="D11" s="31" t="s">
        <v>1252</v>
      </c>
      <c r="E11" s="31" t="n">
        <v>400</v>
      </c>
      <c r="F11" s="89"/>
      <c r="G11" s="90"/>
      <c r="H11" s="77"/>
      <c r="I11" s="92"/>
    </row>
    <row r="12" customFormat="false" ht="25.5" hidden="false" customHeight="false" outlineLevel="0" collapsed="false">
      <c r="A12" s="41" t="n">
        <v>2</v>
      </c>
      <c r="B12" s="182" t="s">
        <v>1251</v>
      </c>
      <c r="C12" s="88"/>
      <c r="D12" s="31" t="s">
        <v>1253</v>
      </c>
      <c r="E12" s="31" t="n">
        <v>300</v>
      </c>
      <c r="F12" s="89"/>
      <c r="G12" s="90"/>
      <c r="H12" s="77"/>
      <c r="I12" s="92"/>
    </row>
    <row r="13" customFormat="false" ht="38.25" hidden="false" customHeight="false" outlineLevel="0" collapsed="false">
      <c r="A13" s="41" t="n">
        <v>3</v>
      </c>
      <c r="B13" s="33" t="s">
        <v>1251</v>
      </c>
      <c r="C13" s="183"/>
      <c r="D13" s="33" t="s">
        <v>1254</v>
      </c>
      <c r="E13" s="33" t="n">
        <v>500</v>
      </c>
      <c r="F13" s="90"/>
      <c r="G13" s="90"/>
      <c r="H13" s="77"/>
      <c r="I13" s="92"/>
    </row>
    <row r="14" customFormat="false" ht="25.5" hidden="false" customHeight="false" outlineLevel="0" collapsed="false">
      <c r="A14" s="41" t="n">
        <v>4</v>
      </c>
      <c r="B14" s="33" t="s">
        <v>1255</v>
      </c>
      <c r="C14" s="183"/>
      <c r="D14" s="33" t="s">
        <v>1252</v>
      </c>
      <c r="E14" s="33" t="n">
        <v>400</v>
      </c>
      <c r="F14" s="89"/>
      <c r="G14" s="90"/>
      <c r="H14" s="77"/>
      <c r="I14" s="92"/>
    </row>
    <row r="15" customFormat="false" ht="15.6" hidden="false" customHeight="true" outlineLevel="0" collapsed="false">
      <c r="A15" s="75" t="s">
        <v>31</v>
      </c>
      <c r="B15" s="75"/>
      <c r="C15" s="75"/>
      <c r="D15" s="75"/>
      <c r="E15" s="75"/>
      <c r="F15" s="75"/>
      <c r="G15" s="76" t="n">
        <f aca="false">SUM(G11:G14)</f>
        <v>0</v>
      </c>
      <c r="H15" s="77"/>
      <c r="I15" s="76" t="n">
        <f aca="false">SUM(I11:I14)</f>
        <v>0</v>
      </c>
    </row>
    <row r="18" customFormat="false" ht="12.75" hidden="false" customHeight="false" outlineLevel="0" collapsed="false">
      <c r="E18" s="45"/>
      <c r="F18" s="45"/>
      <c r="G18" s="45"/>
      <c r="H18" s="45"/>
      <c r="I18" s="45"/>
    </row>
    <row r="19" customFormat="false" ht="12.75" hidden="false" customHeight="false" outlineLevel="0" collapsed="false">
      <c r="E19" s="80" t="s">
        <v>781</v>
      </c>
      <c r="F19" s="80"/>
      <c r="G19" s="80"/>
      <c r="H19" s="80"/>
      <c r="I19" s="80"/>
    </row>
    <row r="20" customFormat="false" ht="12.75" hidden="false" customHeight="false" outlineLevel="0" collapsed="false">
      <c r="F20" s="45"/>
      <c r="G20" s="45" t="s">
        <v>33</v>
      </c>
      <c r="H20" s="45"/>
    </row>
  </sheetData>
  <mergeCells count="4">
    <mergeCell ref="A5:I5"/>
    <mergeCell ref="A7:I7"/>
    <mergeCell ref="A15:F15"/>
    <mergeCell ref="E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45"/>
      <c r="B1" s="3" t="s">
        <v>0</v>
      </c>
      <c r="C1" s="3"/>
      <c r="D1" s="46"/>
      <c r="E1" s="47"/>
      <c r="F1" s="27"/>
      <c r="G1" s="4" t="s">
        <v>1</v>
      </c>
      <c r="H1" s="4"/>
      <c r="I1" s="2"/>
      <c r="J1" s="1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  <c r="J2" s="1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  <c r="J3" s="1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  <c r="J4" s="1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  <c r="J6" s="1"/>
    </row>
    <row r="7" customFormat="false" ht="15" hidden="false" customHeight="false" outlineLevel="0" collapsed="false">
      <c r="A7" s="48" t="s">
        <v>42</v>
      </c>
      <c r="B7" s="48"/>
      <c r="C7" s="48"/>
      <c r="D7" s="48"/>
      <c r="E7" s="48"/>
      <c r="F7" s="48"/>
      <c r="G7" s="48"/>
      <c r="H7" s="48"/>
      <c r="I7" s="48" t="s">
        <v>43</v>
      </c>
      <c r="J7" s="1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1"/>
    </row>
    <row r="9" customFormat="false" ht="75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  <c r="J9" s="1"/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51" t="n">
        <v>8</v>
      </c>
      <c r="I10" s="51" t="n">
        <v>9</v>
      </c>
      <c r="J10" s="1"/>
    </row>
    <row r="11" customFormat="false" ht="14.25" hidden="false" customHeight="false" outlineLevel="0" collapsed="false">
      <c r="A11" s="41" t="n">
        <v>1</v>
      </c>
      <c r="B11" s="52" t="s">
        <v>44</v>
      </c>
      <c r="C11" s="53"/>
      <c r="D11" s="52" t="s">
        <v>45</v>
      </c>
      <c r="E11" s="52" t="n">
        <v>1</v>
      </c>
      <c r="F11" s="54"/>
      <c r="G11" s="54"/>
      <c r="H11" s="55"/>
      <c r="I11" s="56"/>
      <c r="J11" s="1"/>
    </row>
    <row r="12" customFormat="false" ht="14.25" hidden="false" customHeight="false" outlineLevel="0" collapsed="false">
      <c r="A12" s="41" t="n">
        <v>2</v>
      </c>
      <c r="B12" s="52" t="s">
        <v>46</v>
      </c>
      <c r="C12" s="53"/>
      <c r="D12" s="52" t="s">
        <v>45</v>
      </c>
      <c r="E12" s="52" t="n">
        <v>6</v>
      </c>
      <c r="F12" s="54"/>
      <c r="G12" s="54"/>
      <c r="H12" s="55"/>
      <c r="I12" s="56"/>
      <c r="J12" s="1"/>
    </row>
    <row r="13" customFormat="false" ht="12.75" hidden="false" customHeight="false" outlineLevel="0" collapsed="false">
      <c r="A13" s="41" t="n">
        <v>3</v>
      </c>
      <c r="B13" s="52" t="s">
        <v>47</v>
      </c>
      <c r="C13" s="53"/>
      <c r="D13" s="52" t="s">
        <v>48</v>
      </c>
      <c r="E13" s="52" t="n">
        <v>5</v>
      </c>
      <c r="F13" s="54"/>
      <c r="G13" s="54"/>
      <c r="H13" s="57"/>
      <c r="I13" s="56"/>
      <c r="J13" s="1"/>
    </row>
    <row r="14" customFormat="false" ht="14.25" hidden="false" customHeight="false" outlineLevel="0" collapsed="false">
      <c r="A14" s="41" t="n">
        <v>4</v>
      </c>
      <c r="B14" s="58" t="s">
        <v>49</v>
      </c>
      <c r="C14" s="57"/>
      <c r="D14" s="58" t="s">
        <v>17</v>
      </c>
      <c r="E14" s="58" t="n">
        <v>2</v>
      </c>
      <c r="F14" s="54"/>
      <c r="G14" s="54"/>
      <c r="H14" s="55"/>
      <c r="I14" s="56"/>
      <c r="J14" s="1"/>
    </row>
    <row r="15" customFormat="false" ht="25.5" hidden="false" customHeight="false" outlineLevel="0" collapsed="false">
      <c r="A15" s="41" t="n">
        <v>5</v>
      </c>
      <c r="B15" s="52" t="s">
        <v>50</v>
      </c>
      <c r="C15" s="53"/>
      <c r="D15" s="52" t="s">
        <v>51</v>
      </c>
      <c r="E15" s="52" t="n">
        <v>2</v>
      </c>
      <c r="F15" s="54"/>
      <c r="G15" s="54"/>
      <c r="H15" s="55"/>
      <c r="I15" s="56"/>
      <c r="J15" s="1"/>
    </row>
    <row r="16" customFormat="false" ht="25.5" hidden="false" customHeight="false" outlineLevel="0" collapsed="false">
      <c r="A16" s="41" t="n">
        <v>6</v>
      </c>
      <c r="B16" s="52" t="s">
        <v>52</v>
      </c>
      <c r="C16" s="53"/>
      <c r="D16" s="52" t="s">
        <v>51</v>
      </c>
      <c r="E16" s="52" t="n">
        <v>1</v>
      </c>
      <c r="F16" s="54"/>
      <c r="G16" s="54"/>
      <c r="H16" s="55"/>
      <c r="I16" s="56"/>
      <c r="J16" s="1"/>
    </row>
    <row r="17" customFormat="false" ht="14.25" hidden="false" customHeight="false" outlineLevel="0" collapsed="false">
      <c r="A17" s="41" t="n">
        <v>7</v>
      </c>
      <c r="B17" s="52" t="s">
        <v>53</v>
      </c>
      <c r="C17" s="53"/>
      <c r="D17" s="52" t="s">
        <v>45</v>
      </c>
      <c r="E17" s="52" t="n">
        <v>8</v>
      </c>
      <c r="F17" s="54"/>
      <c r="G17" s="54"/>
      <c r="H17" s="55"/>
      <c r="I17" s="56"/>
      <c r="J17" s="1"/>
    </row>
    <row r="18" customFormat="false" ht="14.25" hidden="false" customHeight="false" outlineLevel="0" collapsed="false">
      <c r="A18" s="41" t="n">
        <v>8</v>
      </c>
      <c r="B18" s="52" t="s">
        <v>54</v>
      </c>
      <c r="C18" s="53"/>
      <c r="D18" s="52" t="s">
        <v>45</v>
      </c>
      <c r="E18" s="52" t="n">
        <v>16</v>
      </c>
      <c r="F18" s="54"/>
      <c r="G18" s="54"/>
      <c r="H18" s="55"/>
      <c r="I18" s="56"/>
      <c r="J18" s="1"/>
    </row>
    <row r="19" customFormat="false" ht="25.5" hidden="false" customHeight="false" outlineLevel="0" collapsed="false">
      <c r="A19" s="41" t="n">
        <v>9</v>
      </c>
      <c r="B19" s="58" t="s">
        <v>55</v>
      </c>
      <c r="C19" s="53"/>
      <c r="D19" s="58" t="s">
        <v>17</v>
      </c>
      <c r="E19" s="58" t="n">
        <v>1</v>
      </c>
      <c r="F19" s="54"/>
      <c r="G19" s="54"/>
      <c r="H19" s="55"/>
      <c r="I19" s="56"/>
      <c r="J19" s="1"/>
    </row>
    <row r="20" customFormat="false" ht="25.5" hidden="false" customHeight="false" outlineLevel="0" collapsed="false">
      <c r="A20" s="41" t="n">
        <v>10</v>
      </c>
      <c r="B20" s="52" t="s">
        <v>56</v>
      </c>
      <c r="C20" s="53"/>
      <c r="D20" s="52" t="s">
        <v>57</v>
      </c>
      <c r="E20" s="52" t="n">
        <v>36</v>
      </c>
      <c r="F20" s="54"/>
      <c r="G20" s="54"/>
      <c r="H20" s="55"/>
      <c r="I20" s="56"/>
      <c r="J20" s="1"/>
    </row>
    <row r="21" customFormat="false" ht="25.5" hidden="false" customHeight="false" outlineLevel="0" collapsed="false">
      <c r="A21" s="41" t="n">
        <v>11</v>
      </c>
      <c r="B21" s="52" t="s">
        <v>58</v>
      </c>
      <c r="C21" s="53"/>
      <c r="D21" s="52" t="s">
        <v>17</v>
      </c>
      <c r="E21" s="52" t="n">
        <v>1</v>
      </c>
      <c r="F21" s="54"/>
      <c r="G21" s="54"/>
      <c r="H21" s="55"/>
      <c r="I21" s="56"/>
      <c r="J21" s="1"/>
    </row>
    <row r="22" customFormat="false" ht="25.5" hidden="false" customHeight="false" outlineLevel="0" collapsed="false">
      <c r="A22" s="41" t="n">
        <v>12</v>
      </c>
      <c r="B22" s="58" t="s">
        <v>59</v>
      </c>
      <c r="C22" s="53"/>
      <c r="D22" s="58" t="s">
        <v>60</v>
      </c>
      <c r="E22" s="58" t="n">
        <v>4</v>
      </c>
      <c r="F22" s="54"/>
      <c r="G22" s="54"/>
      <c r="H22" s="55"/>
      <c r="I22" s="56"/>
      <c r="J22" s="1"/>
    </row>
    <row r="23" customFormat="false" ht="25.5" hidden="false" customHeight="false" outlineLevel="0" collapsed="false">
      <c r="A23" s="41" t="n">
        <v>13</v>
      </c>
      <c r="B23" s="58" t="s">
        <v>61</v>
      </c>
      <c r="C23" s="53"/>
      <c r="D23" s="58" t="s">
        <v>62</v>
      </c>
      <c r="E23" s="58" t="n">
        <v>2</v>
      </c>
      <c r="F23" s="54"/>
      <c r="G23" s="54"/>
      <c r="H23" s="55"/>
      <c r="I23" s="56"/>
      <c r="J23" s="1"/>
    </row>
    <row r="24" customFormat="false" ht="25.5" hidden="false" customHeight="false" outlineLevel="0" collapsed="false">
      <c r="A24" s="41" t="n">
        <v>14</v>
      </c>
      <c r="B24" s="52" t="s">
        <v>63</v>
      </c>
      <c r="C24" s="53"/>
      <c r="D24" s="52" t="s">
        <v>64</v>
      </c>
      <c r="E24" s="52" t="n">
        <v>28</v>
      </c>
      <c r="F24" s="54"/>
      <c r="G24" s="54"/>
      <c r="H24" s="55"/>
      <c r="I24" s="56"/>
      <c r="J24" s="1"/>
    </row>
    <row r="25" customFormat="false" ht="25.5" hidden="false" customHeight="false" outlineLevel="0" collapsed="false">
      <c r="A25" s="41" t="n">
        <v>15</v>
      </c>
      <c r="B25" s="58" t="s">
        <v>65</v>
      </c>
      <c r="C25" s="53"/>
      <c r="D25" s="58" t="s">
        <v>66</v>
      </c>
      <c r="E25" s="58" t="n">
        <v>60</v>
      </c>
      <c r="F25" s="54"/>
      <c r="G25" s="54"/>
      <c r="H25" s="55"/>
      <c r="I25" s="56"/>
      <c r="J25" s="1"/>
    </row>
    <row r="26" customFormat="false" ht="14.25" hidden="false" customHeight="false" outlineLevel="0" collapsed="false">
      <c r="A26" s="41" t="n">
        <v>16</v>
      </c>
      <c r="B26" s="52" t="s">
        <v>67</v>
      </c>
      <c r="C26" s="53"/>
      <c r="D26" s="52" t="s">
        <v>45</v>
      </c>
      <c r="E26" s="52" t="n">
        <v>2</v>
      </c>
      <c r="F26" s="54"/>
      <c r="G26" s="54"/>
      <c r="H26" s="55"/>
      <c r="I26" s="56"/>
      <c r="J26" s="1"/>
    </row>
    <row r="27" customFormat="false" ht="14.25" hidden="false" customHeight="false" outlineLevel="0" collapsed="false">
      <c r="A27" s="41" t="n">
        <v>17</v>
      </c>
      <c r="B27" s="58" t="s">
        <v>68</v>
      </c>
      <c r="C27" s="53"/>
      <c r="D27" s="58" t="s">
        <v>45</v>
      </c>
      <c r="E27" s="58" t="n">
        <v>1</v>
      </c>
      <c r="F27" s="54"/>
      <c r="G27" s="54"/>
      <c r="H27" s="55"/>
      <c r="I27" s="56"/>
      <c r="J27" s="1"/>
    </row>
    <row r="28" customFormat="false" ht="14.25" hidden="false" customHeight="false" outlineLevel="0" collapsed="false">
      <c r="A28" s="41" t="n">
        <v>18</v>
      </c>
      <c r="B28" s="52" t="s">
        <v>69</v>
      </c>
      <c r="C28" s="53"/>
      <c r="D28" s="52" t="s">
        <v>45</v>
      </c>
      <c r="E28" s="52" t="n">
        <v>10</v>
      </c>
      <c r="F28" s="54"/>
      <c r="G28" s="54"/>
      <c r="H28" s="55"/>
      <c r="I28" s="56"/>
      <c r="J28" s="1"/>
    </row>
    <row r="29" customFormat="false" ht="25.5" hidden="false" customHeight="false" outlineLevel="0" collapsed="false">
      <c r="A29" s="41" t="n">
        <v>19</v>
      </c>
      <c r="B29" s="52" t="s">
        <v>70</v>
      </c>
      <c r="C29" s="53"/>
      <c r="D29" s="52" t="s">
        <v>71</v>
      </c>
      <c r="E29" s="59" t="n">
        <v>5</v>
      </c>
      <c r="F29" s="54"/>
      <c r="G29" s="54"/>
      <c r="H29" s="55"/>
      <c r="I29" s="56"/>
      <c r="J29" s="1"/>
    </row>
    <row r="30" customFormat="false" ht="25.5" hidden="false" customHeight="false" outlineLevel="0" collapsed="false">
      <c r="A30" s="41" t="n">
        <v>20</v>
      </c>
      <c r="B30" s="52" t="s">
        <v>72</v>
      </c>
      <c r="C30" s="53"/>
      <c r="D30" s="52" t="s">
        <v>45</v>
      </c>
      <c r="E30" s="52" t="n">
        <v>1</v>
      </c>
      <c r="F30" s="54"/>
      <c r="G30" s="54"/>
      <c r="H30" s="55"/>
      <c r="I30" s="56"/>
      <c r="J30" s="1"/>
    </row>
    <row r="31" customFormat="false" ht="25.5" hidden="false" customHeight="false" outlineLevel="0" collapsed="false">
      <c r="A31" s="41" t="n">
        <v>21</v>
      </c>
      <c r="B31" s="52" t="s">
        <v>73</v>
      </c>
      <c r="C31" s="53"/>
      <c r="D31" s="52" t="s">
        <v>74</v>
      </c>
      <c r="E31" s="52" t="n">
        <v>2</v>
      </c>
      <c r="F31" s="54"/>
      <c r="G31" s="54"/>
      <c r="H31" s="55"/>
      <c r="I31" s="56"/>
      <c r="J31" s="1"/>
    </row>
    <row r="32" customFormat="false" ht="25.5" hidden="false" customHeight="false" outlineLevel="0" collapsed="false">
      <c r="A32" s="41" t="n">
        <v>22</v>
      </c>
      <c r="B32" s="60" t="s">
        <v>75</v>
      </c>
      <c r="C32" s="60"/>
      <c r="D32" s="60" t="s">
        <v>57</v>
      </c>
      <c r="E32" s="61" t="n">
        <v>8</v>
      </c>
      <c r="F32" s="54"/>
      <c r="G32" s="54"/>
      <c r="H32" s="55"/>
      <c r="I32" s="56"/>
      <c r="J32" s="1"/>
    </row>
    <row r="33" customFormat="false" ht="25.5" hidden="false" customHeight="false" outlineLevel="0" collapsed="false">
      <c r="A33" s="41" t="n">
        <v>23</v>
      </c>
      <c r="B33" s="52" t="s">
        <v>76</v>
      </c>
      <c r="C33" s="57"/>
      <c r="D33" s="52" t="s">
        <v>77</v>
      </c>
      <c r="E33" s="52" t="n">
        <v>308</v>
      </c>
      <c r="F33" s="54"/>
      <c r="G33" s="54"/>
      <c r="H33" s="55"/>
      <c r="I33" s="56"/>
      <c r="J33" s="1"/>
    </row>
    <row r="34" customFormat="false" ht="25.5" hidden="false" customHeight="false" outlineLevel="0" collapsed="false">
      <c r="A34" s="41" t="n">
        <v>24</v>
      </c>
      <c r="B34" s="52" t="s">
        <v>78</v>
      </c>
      <c r="C34" s="53"/>
      <c r="D34" s="52" t="s">
        <v>79</v>
      </c>
      <c r="E34" s="52" t="n">
        <v>1</v>
      </c>
      <c r="F34" s="54"/>
      <c r="G34" s="54"/>
      <c r="H34" s="55"/>
      <c r="I34" s="56"/>
      <c r="J34" s="1"/>
    </row>
    <row r="35" customFormat="false" ht="14.25" hidden="false" customHeight="false" outlineLevel="0" collapsed="false">
      <c r="A35" s="41" t="n">
        <v>25</v>
      </c>
      <c r="B35" s="58" t="s">
        <v>80</v>
      </c>
      <c r="C35" s="53"/>
      <c r="D35" s="58" t="s">
        <v>81</v>
      </c>
      <c r="E35" s="62" t="s">
        <v>82</v>
      </c>
      <c r="F35" s="54"/>
      <c r="G35" s="54"/>
      <c r="H35" s="55"/>
      <c r="I35" s="56"/>
      <c r="J35" s="1"/>
    </row>
    <row r="36" customFormat="false" ht="14.25" hidden="false" customHeight="false" outlineLevel="0" collapsed="false">
      <c r="A36" s="41" t="n">
        <v>26</v>
      </c>
      <c r="B36" s="60" t="s">
        <v>83</v>
      </c>
      <c r="C36" s="53"/>
      <c r="D36" s="58" t="s">
        <v>84</v>
      </c>
      <c r="E36" s="58" t="n">
        <v>14</v>
      </c>
      <c r="F36" s="54"/>
      <c r="G36" s="54"/>
      <c r="H36" s="55"/>
      <c r="I36" s="56"/>
      <c r="J36" s="1"/>
    </row>
    <row r="37" customFormat="false" ht="25.5" hidden="false" customHeight="false" outlineLevel="0" collapsed="false">
      <c r="A37" s="41" t="n">
        <v>27</v>
      </c>
      <c r="B37" s="52" t="s">
        <v>85</v>
      </c>
      <c r="C37" s="53"/>
      <c r="D37" s="52" t="s">
        <v>86</v>
      </c>
      <c r="E37" s="52" t="n">
        <v>3</v>
      </c>
      <c r="F37" s="54"/>
      <c r="G37" s="54"/>
      <c r="H37" s="55"/>
      <c r="I37" s="56"/>
      <c r="J37" s="1"/>
    </row>
    <row r="38" customFormat="false" ht="14.25" hidden="false" customHeight="false" outlineLevel="0" collapsed="false">
      <c r="A38" s="41" t="n">
        <v>28</v>
      </c>
      <c r="B38" s="58" t="s">
        <v>87</v>
      </c>
      <c r="C38" s="53"/>
      <c r="D38" s="58" t="s">
        <v>88</v>
      </c>
      <c r="E38" s="58" t="n">
        <v>1</v>
      </c>
      <c r="F38" s="54"/>
      <c r="G38" s="54"/>
      <c r="H38" s="55"/>
      <c r="I38" s="56"/>
      <c r="J38" s="1"/>
    </row>
    <row r="39" customFormat="false" ht="25.5" hidden="false" customHeight="false" outlineLevel="0" collapsed="false">
      <c r="A39" s="41" t="n">
        <v>29</v>
      </c>
      <c r="B39" s="58" t="s">
        <v>89</v>
      </c>
      <c r="C39" s="53"/>
      <c r="D39" s="58" t="s">
        <v>90</v>
      </c>
      <c r="E39" s="58" t="n">
        <v>2</v>
      </c>
      <c r="F39" s="54"/>
      <c r="G39" s="54"/>
      <c r="H39" s="55"/>
      <c r="I39" s="56"/>
      <c r="J39" s="1"/>
    </row>
    <row r="40" customFormat="false" ht="25.5" hidden="false" customHeight="false" outlineLevel="0" collapsed="false">
      <c r="A40" s="41" t="n">
        <v>30</v>
      </c>
      <c r="B40" s="58" t="s">
        <v>91</v>
      </c>
      <c r="C40" s="53"/>
      <c r="D40" s="58" t="s">
        <v>92</v>
      </c>
      <c r="E40" s="58" t="n">
        <v>2</v>
      </c>
      <c r="F40" s="54"/>
      <c r="G40" s="54"/>
      <c r="H40" s="55"/>
      <c r="I40" s="56"/>
      <c r="J40" s="1"/>
    </row>
    <row r="41" customFormat="false" ht="14.25" hidden="false" customHeight="false" outlineLevel="0" collapsed="false">
      <c r="A41" s="41" t="n">
        <v>31</v>
      </c>
      <c r="B41" s="58" t="s">
        <v>93</v>
      </c>
      <c r="C41" s="53"/>
      <c r="D41" s="58" t="s">
        <v>94</v>
      </c>
      <c r="E41" s="58" t="n">
        <v>16</v>
      </c>
      <c r="F41" s="54"/>
      <c r="G41" s="54"/>
      <c r="H41" s="55"/>
      <c r="I41" s="56"/>
      <c r="J41" s="1"/>
    </row>
    <row r="42" customFormat="false" ht="25.5" hidden="false" customHeight="false" outlineLevel="0" collapsed="false">
      <c r="A42" s="41" t="n">
        <v>32</v>
      </c>
      <c r="B42" s="58" t="s">
        <v>95</v>
      </c>
      <c r="C42" s="53"/>
      <c r="D42" s="58" t="s">
        <v>45</v>
      </c>
      <c r="E42" s="58" t="n">
        <v>14</v>
      </c>
      <c r="F42" s="54"/>
      <c r="G42" s="54"/>
      <c r="H42" s="55"/>
      <c r="I42" s="56"/>
      <c r="J42" s="1"/>
    </row>
    <row r="43" customFormat="false" ht="14.25" hidden="false" customHeight="false" outlineLevel="0" collapsed="false">
      <c r="A43" s="41" t="n">
        <v>33</v>
      </c>
      <c r="B43" s="52" t="s">
        <v>96</v>
      </c>
      <c r="C43" s="53"/>
      <c r="D43" s="52" t="s">
        <v>97</v>
      </c>
      <c r="E43" s="52" t="n">
        <v>1</v>
      </c>
      <c r="F43" s="54"/>
      <c r="G43" s="54"/>
      <c r="H43" s="55"/>
      <c r="I43" s="56"/>
      <c r="J43" s="1"/>
    </row>
    <row r="44" customFormat="false" ht="25.5" hidden="false" customHeight="false" outlineLevel="0" collapsed="false">
      <c r="A44" s="41" t="n">
        <v>34</v>
      </c>
      <c r="B44" s="58" t="s">
        <v>98</v>
      </c>
      <c r="C44" s="57"/>
      <c r="D44" s="58" t="s">
        <v>99</v>
      </c>
      <c r="E44" s="58" t="n">
        <v>3</v>
      </c>
      <c r="F44" s="54"/>
      <c r="G44" s="54"/>
      <c r="H44" s="55"/>
      <c r="I44" s="56"/>
      <c r="J44" s="1"/>
    </row>
    <row r="45" customFormat="false" ht="25.5" hidden="false" customHeight="false" outlineLevel="0" collapsed="false">
      <c r="A45" s="41" t="n">
        <v>35</v>
      </c>
      <c r="B45" s="52" t="s">
        <v>100</v>
      </c>
      <c r="C45" s="53"/>
      <c r="D45" s="52" t="s">
        <v>101</v>
      </c>
      <c r="E45" s="52" t="n">
        <v>2</v>
      </c>
      <c r="F45" s="54"/>
      <c r="G45" s="54"/>
      <c r="H45" s="55"/>
      <c r="I45" s="56"/>
      <c r="J45" s="1"/>
    </row>
    <row r="46" customFormat="false" ht="14.25" hidden="false" customHeight="false" outlineLevel="0" collapsed="false">
      <c r="A46" s="41" t="n">
        <v>36</v>
      </c>
      <c r="B46" s="58" t="s">
        <v>102</v>
      </c>
      <c r="C46" s="53"/>
      <c r="D46" s="58" t="s">
        <v>103</v>
      </c>
      <c r="E46" s="58" t="n">
        <v>30</v>
      </c>
      <c r="F46" s="54"/>
      <c r="G46" s="54"/>
      <c r="H46" s="55"/>
      <c r="I46" s="56"/>
      <c r="J46" s="1"/>
    </row>
    <row r="47" customFormat="false" ht="14.25" hidden="false" customHeight="false" outlineLevel="0" collapsed="false">
      <c r="A47" s="41" t="n">
        <v>37</v>
      </c>
      <c r="B47" s="58" t="s">
        <v>104</v>
      </c>
      <c r="C47" s="53"/>
      <c r="D47" s="58" t="s">
        <v>103</v>
      </c>
      <c r="E47" s="58" t="n">
        <v>1</v>
      </c>
      <c r="F47" s="54"/>
      <c r="G47" s="54"/>
      <c r="H47" s="55"/>
      <c r="I47" s="56"/>
      <c r="J47" s="1"/>
    </row>
    <row r="48" customFormat="false" ht="25.5" hidden="false" customHeight="false" outlineLevel="0" collapsed="false">
      <c r="A48" s="41" t="n">
        <v>38</v>
      </c>
      <c r="B48" s="58" t="s">
        <v>105</v>
      </c>
      <c r="C48" s="53"/>
      <c r="D48" s="58" t="s">
        <v>106</v>
      </c>
      <c r="E48" s="58" t="n">
        <v>428</v>
      </c>
      <c r="F48" s="54"/>
      <c r="G48" s="54"/>
      <c r="H48" s="55"/>
      <c r="I48" s="56"/>
      <c r="J48" s="1"/>
    </row>
    <row r="49" customFormat="false" ht="25.5" hidden="false" customHeight="false" outlineLevel="0" collapsed="false">
      <c r="A49" s="41" t="n">
        <v>39</v>
      </c>
      <c r="B49" s="58" t="s">
        <v>107</v>
      </c>
      <c r="C49" s="53"/>
      <c r="D49" s="58" t="s">
        <v>108</v>
      </c>
      <c r="E49" s="58" t="n">
        <v>16</v>
      </c>
      <c r="F49" s="54"/>
      <c r="G49" s="54"/>
      <c r="H49" s="55"/>
      <c r="I49" s="56"/>
      <c r="J49" s="1"/>
    </row>
    <row r="50" customFormat="false" ht="14.25" hidden="false" customHeight="false" outlineLevel="0" collapsed="false">
      <c r="A50" s="41" t="n">
        <v>40</v>
      </c>
      <c r="B50" s="52" t="s">
        <v>109</v>
      </c>
      <c r="C50" s="53"/>
      <c r="D50" s="52" t="s">
        <v>110</v>
      </c>
      <c r="E50" s="52" t="n">
        <v>1</v>
      </c>
      <c r="F50" s="54"/>
      <c r="G50" s="54"/>
      <c r="H50" s="55"/>
      <c r="I50" s="56"/>
      <c r="J50" s="1"/>
    </row>
    <row r="51" customFormat="false" ht="25.5" hidden="false" customHeight="false" outlineLevel="0" collapsed="false">
      <c r="A51" s="41" t="n">
        <v>41</v>
      </c>
      <c r="B51" s="52" t="s">
        <v>111</v>
      </c>
      <c r="C51" s="53"/>
      <c r="D51" s="52" t="s">
        <v>112</v>
      </c>
      <c r="E51" s="52" t="n">
        <v>26</v>
      </c>
      <c r="F51" s="54"/>
      <c r="G51" s="54"/>
      <c r="H51" s="55"/>
      <c r="I51" s="56"/>
      <c r="J51" s="1"/>
    </row>
    <row r="52" customFormat="false" ht="25.5" hidden="false" customHeight="false" outlineLevel="0" collapsed="false">
      <c r="A52" s="41" t="n">
        <v>42</v>
      </c>
      <c r="B52" s="58" t="s">
        <v>113</v>
      </c>
      <c r="C52" s="53"/>
      <c r="D52" s="58" t="s">
        <v>114</v>
      </c>
      <c r="E52" s="58" t="n">
        <v>1</v>
      </c>
      <c r="F52" s="54"/>
      <c r="G52" s="54"/>
      <c r="H52" s="55"/>
      <c r="I52" s="56"/>
      <c r="J52" s="1"/>
    </row>
    <row r="53" customFormat="false" ht="25.5" hidden="false" customHeight="false" outlineLevel="0" collapsed="false">
      <c r="A53" s="41" t="n">
        <v>43</v>
      </c>
      <c r="B53" s="52" t="s">
        <v>115</v>
      </c>
      <c r="C53" s="53"/>
      <c r="D53" s="52" t="s">
        <v>116</v>
      </c>
      <c r="E53" s="52" t="n">
        <v>16</v>
      </c>
      <c r="F53" s="54"/>
      <c r="G53" s="54"/>
      <c r="H53" s="55"/>
      <c r="I53" s="56"/>
      <c r="J53" s="1"/>
    </row>
    <row r="54" customFormat="false" ht="14.25" hidden="false" customHeight="false" outlineLevel="0" collapsed="false">
      <c r="A54" s="41" t="n">
        <v>44</v>
      </c>
      <c r="B54" s="58" t="s">
        <v>117</v>
      </c>
      <c r="C54" s="53"/>
      <c r="D54" s="58" t="s">
        <v>17</v>
      </c>
      <c r="E54" s="58" t="n">
        <v>1</v>
      </c>
      <c r="F54" s="63"/>
      <c r="G54" s="54"/>
      <c r="H54" s="55"/>
      <c r="I54" s="56"/>
      <c r="J54" s="1"/>
    </row>
    <row r="55" customFormat="false" ht="14.25" hidden="false" customHeight="false" outlineLevel="0" collapsed="false">
      <c r="A55" s="41" t="n">
        <v>45</v>
      </c>
      <c r="B55" s="52" t="s">
        <v>118</v>
      </c>
      <c r="C55" s="53"/>
      <c r="D55" s="52" t="s">
        <v>119</v>
      </c>
      <c r="E55" s="58" t="n">
        <v>1</v>
      </c>
      <c r="F55" s="54"/>
      <c r="G55" s="54"/>
      <c r="H55" s="55"/>
      <c r="I55" s="56"/>
      <c r="J55" s="1"/>
    </row>
    <row r="56" customFormat="false" ht="14.25" hidden="false" customHeight="false" outlineLevel="0" collapsed="false">
      <c r="A56" s="41" t="n">
        <v>46</v>
      </c>
      <c r="B56" s="52" t="s">
        <v>120</v>
      </c>
      <c r="C56" s="53"/>
      <c r="D56" s="52" t="s">
        <v>119</v>
      </c>
      <c r="E56" s="58" t="n">
        <v>2</v>
      </c>
      <c r="F56" s="54"/>
      <c r="G56" s="54"/>
      <c r="H56" s="55"/>
      <c r="I56" s="56"/>
      <c r="J56" s="1"/>
    </row>
    <row r="57" customFormat="false" ht="14.25" hidden="false" customHeight="false" outlineLevel="0" collapsed="false">
      <c r="A57" s="41" t="n">
        <v>47</v>
      </c>
      <c r="B57" s="52" t="s">
        <v>121</v>
      </c>
      <c r="C57" s="53"/>
      <c r="D57" s="52" t="s">
        <v>122</v>
      </c>
      <c r="E57" s="52" t="n">
        <v>6</v>
      </c>
      <c r="F57" s="54"/>
      <c r="G57" s="54"/>
      <c r="H57" s="55"/>
      <c r="I57" s="56"/>
      <c r="J57" s="1"/>
    </row>
    <row r="58" customFormat="false" ht="14.25" hidden="false" customHeight="false" outlineLevel="0" collapsed="false">
      <c r="A58" s="41" t="n">
        <v>48</v>
      </c>
      <c r="B58" s="52" t="s">
        <v>123</v>
      </c>
      <c r="C58" s="53"/>
      <c r="D58" s="52" t="s">
        <v>124</v>
      </c>
      <c r="E58" s="52" t="n">
        <v>8</v>
      </c>
      <c r="F58" s="54"/>
      <c r="G58" s="54"/>
      <c r="H58" s="55"/>
      <c r="I58" s="56"/>
      <c r="J58" s="1"/>
    </row>
    <row r="59" customFormat="false" ht="12.75" hidden="false" customHeight="false" outlineLevel="0" collapsed="false">
      <c r="A59" s="41" t="n">
        <v>49</v>
      </c>
      <c r="B59" s="52" t="s">
        <v>125</v>
      </c>
      <c r="C59" s="53"/>
      <c r="D59" s="52" t="s">
        <v>126</v>
      </c>
      <c r="E59" s="52" t="n">
        <v>30</v>
      </c>
      <c r="F59" s="54"/>
      <c r="G59" s="54"/>
      <c r="H59" s="57"/>
      <c r="I59" s="56"/>
      <c r="J59" s="1"/>
    </row>
    <row r="60" customFormat="false" ht="14.25" hidden="false" customHeight="false" outlineLevel="0" collapsed="false">
      <c r="A60" s="41" t="n">
        <v>50</v>
      </c>
      <c r="B60" s="58" t="s">
        <v>127</v>
      </c>
      <c r="C60" s="53"/>
      <c r="D60" s="58" t="s">
        <v>128</v>
      </c>
      <c r="E60" s="58" t="n">
        <v>1</v>
      </c>
      <c r="F60" s="54"/>
      <c r="G60" s="54"/>
      <c r="H60" s="55"/>
      <c r="I60" s="56"/>
      <c r="J60" s="1"/>
    </row>
    <row r="61" customFormat="false" ht="25.5" hidden="false" customHeight="false" outlineLevel="0" collapsed="false">
      <c r="A61" s="41" t="n">
        <v>51</v>
      </c>
      <c r="B61" s="58" t="s">
        <v>129</v>
      </c>
      <c r="C61" s="58"/>
      <c r="D61" s="58" t="s">
        <v>130</v>
      </c>
      <c r="E61" s="58" t="n">
        <v>1</v>
      </c>
      <c r="F61" s="54"/>
      <c r="G61" s="54"/>
      <c r="H61" s="55"/>
      <c r="I61" s="56"/>
      <c r="J61" s="1"/>
    </row>
    <row r="62" customFormat="false" ht="25.5" hidden="false" customHeight="false" outlineLevel="0" collapsed="false">
      <c r="A62" s="41" t="n">
        <v>52</v>
      </c>
      <c r="B62" s="58" t="s">
        <v>131</v>
      </c>
      <c r="C62" s="57"/>
      <c r="D62" s="58" t="s">
        <v>132</v>
      </c>
      <c r="E62" s="58" t="n">
        <v>1</v>
      </c>
      <c r="F62" s="64"/>
      <c r="G62" s="54"/>
      <c r="H62" s="55"/>
      <c r="I62" s="56"/>
      <c r="J62" s="1"/>
    </row>
    <row r="63" customFormat="false" ht="25.5" hidden="false" customHeight="false" outlineLevel="0" collapsed="false">
      <c r="A63" s="41" t="n">
        <v>53</v>
      </c>
      <c r="B63" s="60" t="s">
        <v>133</v>
      </c>
      <c r="C63" s="60"/>
      <c r="D63" s="60" t="s">
        <v>134</v>
      </c>
      <c r="E63" s="61" t="n">
        <v>6</v>
      </c>
      <c r="F63" s="54"/>
      <c r="G63" s="54"/>
      <c r="H63" s="55"/>
      <c r="I63" s="56"/>
      <c r="J63" s="1"/>
    </row>
    <row r="64" customFormat="false" ht="14.25" hidden="false" customHeight="false" outlineLevel="0" collapsed="false">
      <c r="A64" s="41" t="n">
        <v>54</v>
      </c>
      <c r="B64" s="58" t="s">
        <v>135</v>
      </c>
      <c r="C64" s="53"/>
      <c r="D64" s="58" t="s">
        <v>136</v>
      </c>
      <c r="E64" s="58" t="n">
        <v>16</v>
      </c>
      <c r="F64" s="54"/>
      <c r="G64" s="54"/>
      <c r="H64" s="55"/>
      <c r="I64" s="56"/>
      <c r="J64" s="1"/>
    </row>
    <row r="65" customFormat="false" ht="14.25" hidden="false" customHeight="false" outlineLevel="0" collapsed="false">
      <c r="A65" s="41" t="n">
        <v>55</v>
      </c>
      <c r="B65" s="52" t="s">
        <v>137</v>
      </c>
      <c r="C65" s="53"/>
      <c r="D65" s="52" t="s">
        <v>17</v>
      </c>
      <c r="E65" s="52" t="n">
        <v>20</v>
      </c>
      <c r="F65" s="54"/>
      <c r="G65" s="54"/>
      <c r="H65" s="55"/>
      <c r="I65" s="56"/>
      <c r="J65" s="1"/>
    </row>
    <row r="66" customFormat="false" ht="14.25" hidden="false" customHeight="false" outlineLevel="0" collapsed="false">
      <c r="A66" s="41" t="n">
        <v>56</v>
      </c>
      <c r="B66" s="52" t="s">
        <v>138</v>
      </c>
      <c r="C66" s="53"/>
      <c r="D66" s="52" t="s">
        <v>17</v>
      </c>
      <c r="E66" s="52" t="n">
        <v>1</v>
      </c>
      <c r="F66" s="54"/>
      <c r="G66" s="54"/>
      <c r="H66" s="55"/>
      <c r="I66" s="56"/>
      <c r="J66" s="1"/>
    </row>
    <row r="67" customFormat="false" ht="14.25" hidden="false" customHeight="false" outlineLevel="0" collapsed="false">
      <c r="A67" s="41" t="n">
        <v>57</v>
      </c>
      <c r="B67" s="52" t="s">
        <v>139</v>
      </c>
      <c r="C67" s="53"/>
      <c r="D67" s="52" t="s">
        <v>140</v>
      </c>
      <c r="E67" s="52" t="n">
        <v>1</v>
      </c>
      <c r="F67" s="54"/>
      <c r="G67" s="54"/>
      <c r="H67" s="55"/>
      <c r="I67" s="56"/>
      <c r="J67" s="1"/>
    </row>
    <row r="68" customFormat="false" ht="25.5" hidden="false" customHeight="false" outlineLevel="0" collapsed="false">
      <c r="A68" s="41" t="n">
        <v>58</v>
      </c>
      <c r="B68" s="58" t="s">
        <v>141</v>
      </c>
      <c r="C68" s="53"/>
      <c r="D68" s="58" t="s">
        <v>142</v>
      </c>
      <c r="E68" s="58" t="n">
        <v>224</v>
      </c>
      <c r="F68" s="54"/>
      <c r="G68" s="54"/>
      <c r="H68" s="55"/>
      <c r="I68" s="56"/>
      <c r="J68" s="1"/>
    </row>
    <row r="69" customFormat="false" ht="25.5" hidden="false" customHeight="false" outlineLevel="0" collapsed="false">
      <c r="A69" s="41" t="n">
        <v>59</v>
      </c>
      <c r="B69" s="58" t="s">
        <v>143</v>
      </c>
      <c r="C69" s="53"/>
      <c r="D69" s="58" t="s">
        <v>144</v>
      </c>
      <c r="E69" s="58" t="n">
        <v>2</v>
      </c>
      <c r="F69" s="54"/>
      <c r="G69" s="54"/>
      <c r="H69" s="55"/>
      <c r="I69" s="56"/>
      <c r="J69" s="1"/>
    </row>
    <row r="70" customFormat="false" ht="14.25" hidden="false" customHeight="false" outlineLevel="0" collapsed="false">
      <c r="A70" s="41" t="n">
        <v>60</v>
      </c>
      <c r="B70" s="52" t="s">
        <v>145</v>
      </c>
      <c r="C70" s="53"/>
      <c r="D70" s="52" t="s">
        <v>45</v>
      </c>
      <c r="E70" s="52" t="n">
        <v>6</v>
      </c>
      <c r="F70" s="54"/>
      <c r="G70" s="54"/>
      <c r="H70" s="55"/>
      <c r="I70" s="56"/>
      <c r="J70" s="1"/>
    </row>
    <row r="71" customFormat="false" ht="38.25" hidden="false" customHeight="false" outlineLevel="0" collapsed="false">
      <c r="A71" s="41" t="n">
        <v>61</v>
      </c>
      <c r="B71" s="52" t="s">
        <v>146</v>
      </c>
      <c r="C71" s="53"/>
      <c r="D71" s="52" t="s">
        <v>147</v>
      </c>
      <c r="E71" s="52" t="n">
        <v>24</v>
      </c>
      <c r="F71" s="54"/>
      <c r="G71" s="54"/>
      <c r="H71" s="55"/>
      <c r="I71" s="56"/>
      <c r="J71" s="1"/>
    </row>
    <row r="72" customFormat="false" ht="25.5" hidden="false" customHeight="false" outlineLevel="0" collapsed="false">
      <c r="A72" s="41" t="n">
        <v>62</v>
      </c>
      <c r="B72" s="52" t="s">
        <v>148</v>
      </c>
      <c r="C72" s="53"/>
      <c r="D72" s="52" t="s">
        <v>147</v>
      </c>
      <c r="E72" s="52" t="n">
        <v>24</v>
      </c>
      <c r="F72" s="54"/>
      <c r="G72" s="54"/>
      <c r="H72" s="55"/>
      <c r="I72" s="56"/>
      <c r="J72" s="1"/>
    </row>
    <row r="73" customFormat="false" ht="14.25" hidden="false" customHeight="false" outlineLevel="0" collapsed="false">
      <c r="A73" s="41" t="n">
        <v>63</v>
      </c>
      <c r="B73" s="58" t="s">
        <v>149</v>
      </c>
      <c r="C73" s="53"/>
      <c r="D73" s="58" t="s">
        <v>150</v>
      </c>
      <c r="E73" s="58" t="n">
        <v>20</v>
      </c>
      <c r="F73" s="54"/>
      <c r="G73" s="54"/>
      <c r="H73" s="55"/>
      <c r="I73" s="56"/>
      <c r="J73" s="1"/>
    </row>
    <row r="74" customFormat="false" ht="14.25" hidden="false" customHeight="false" outlineLevel="0" collapsed="false">
      <c r="A74" s="41" t="n">
        <v>64</v>
      </c>
      <c r="B74" s="58" t="s">
        <v>151</v>
      </c>
      <c r="C74" s="53"/>
      <c r="D74" s="58" t="s">
        <v>57</v>
      </c>
      <c r="E74" s="58" t="n">
        <v>4</v>
      </c>
      <c r="F74" s="54"/>
      <c r="G74" s="54"/>
      <c r="H74" s="55"/>
      <c r="I74" s="56"/>
      <c r="J74" s="1"/>
    </row>
    <row r="75" customFormat="false" ht="14.25" hidden="false" customHeight="false" outlineLevel="0" collapsed="false">
      <c r="A75" s="41" t="n">
        <v>65</v>
      </c>
      <c r="B75" s="58" t="s">
        <v>152</v>
      </c>
      <c r="C75" s="53"/>
      <c r="D75" s="58" t="s">
        <v>45</v>
      </c>
      <c r="E75" s="58" t="n">
        <v>1</v>
      </c>
      <c r="F75" s="54"/>
      <c r="G75" s="54"/>
      <c r="H75" s="55"/>
      <c r="I75" s="56"/>
      <c r="J75" s="1"/>
    </row>
    <row r="76" customFormat="false" ht="14.25" hidden="false" customHeight="false" outlineLevel="0" collapsed="false">
      <c r="A76" s="41" t="n">
        <v>66</v>
      </c>
      <c r="B76" s="52" t="s">
        <v>153</v>
      </c>
      <c r="C76" s="53"/>
      <c r="D76" s="52" t="s">
        <v>154</v>
      </c>
      <c r="E76" s="52" t="n">
        <v>56</v>
      </c>
      <c r="F76" s="54"/>
      <c r="G76" s="54"/>
      <c r="H76" s="55"/>
      <c r="I76" s="56"/>
      <c r="J76" s="1"/>
    </row>
    <row r="77" customFormat="false" ht="14.25" hidden="false" customHeight="false" outlineLevel="0" collapsed="false">
      <c r="A77" s="41" t="n">
        <v>67</v>
      </c>
      <c r="B77" s="52" t="s">
        <v>155</v>
      </c>
      <c r="C77" s="53"/>
      <c r="D77" s="52" t="s">
        <v>156</v>
      </c>
      <c r="E77" s="52" t="n">
        <v>2</v>
      </c>
      <c r="F77" s="54"/>
      <c r="G77" s="54"/>
      <c r="H77" s="55"/>
      <c r="I77" s="56"/>
      <c r="J77" s="1"/>
    </row>
    <row r="78" customFormat="false" ht="25.5" hidden="false" customHeight="false" outlineLevel="0" collapsed="false">
      <c r="A78" s="41" t="n">
        <v>68</v>
      </c>
      <c r="B78" s="52" t="s">
        <v>157</v>
      </c>
      <c r="C78" s="53"/>
      <c r="D78" s="52" t="s">
        <v>158</v>
      </c>
      <c r="E78" s="52" t="n">
        <v>4</v>
      </c>
      <c r="F78" s="54"/>
      <c r="G78" s="54"/>
      <c r="H78" s="55"/>
      <c r="I78" s="56"/>
      <c r="J78" s="1"/>
    </row>
    <row r="79" customFormat="false" ht="27" hidden="false" customHeight="false" outlineLevel="0" collapsed="false">
      <c r="A79" s="41" t="n">
        <v>69</v>
      </c>
      <c r="B79" s="52" t="s">
        <v>159</v>
      </c>
      <c r="C79" s="53"/>
      <c r="D79" s="52" t="s">
        <v>160</v>
      </c>
      <c r="E79" s="52" t="n">
        <v>32</v>
      </c>
      <c r="F79" s="54"/>
      <c r="G79" s="54"/>
      <c r="H79" s="55"/>
      <c r="I79" s="56"/>
      <c r="J79" s="1"/>
    </row>
    <row r="80" customFormat="false" ht="25.5" hidden="false" customHeight="false" outlineLevel="0" collapsed="false">
      <c r="A80" s="41" t="n">
        <v>70</v>
      </c>
      <c r="B80" s="58" t="s">
        <v>161</v>
      </c>
      <c r="C80" s="53"/>
      <c r="D80" s="58" t="s">
        <v>162</v>
      </c>
      <c r="E80" s="58" t="n">
        <v>24</v>
      </c>
      <c r="F80" s="54"/>
      <c r="G80" s="54"/>
      <c r="H80" s="55"/>
      <c r="I80" s="56"/>
      <c r="J80" s="1"/>
    </row>
    <row r="81" customFormat="false" ht="14.25" hidden="false" customHeight="false" outlineLevel="0" collapsed="false">
      <c r="A81" s="41" t="n">
        <v>71</v>
      </c>
      <c r="B81" s="58" t="s">
        <v>163</v>
      </c>
      <c r="C81" s="53"/>
      <c r="D81" s="58" t="s">
        <v>164</v>
      </c>
      <c r="E81" s="58" t="n">
        <v>1</v>
      </c>
      <c r="F81" s="54"/>
      <c r="G81" s="54"/>
      <c r="H81" s="55"/>
      <c r="I81" s="56"/>
      <c r="J81" s="1"/>
    </row>
    <row r="82" customFormat="false" ht="14.25" hidden="false" customHeight="false" outlineLevel="0" collapsed="false">
      <c r="A82" s="41" t="n">
        <v>72</v>
      </c>
      <c r="B82" s="58" t="s">
        <v>165</v>
      </c>
      <c r="C82" s="53"/>
      <c r="D82" s="58" t="s">
        <v>166</v>
      </c>
      <c r="E82" s="58" t="n">
        <v>1</v>
      </c>
      <c r="F82" s="54"/>
      <c r="G82" s="54"/>
      <c r="H82" s="55"/>
      <c r="I82" s="56"/>
      <c r="J82" s="1"/>
    </row>
    <row r="83" customFormat="false" ht="14.25" hidden="false" customHeight="false" outlineLevel="0" collapsed="false">
      <c r="A83" s="41" t="n">
        <v>73</v>
      </c>
      <c r="B83" s="58" t="s">
        <v>167</v>
      </c>
      <c r="C83" s="53"/>
      <c r="D83" s="58" t="s">
        <v>45</v>
      </c>
      <c r="E83" s="58" t="n">
        <v>2</v>
      </c>
      <c r="F83" s="54"/>
      <c r="G83" s="54"/>
      <c r="H83" s="55"/>
      <c r="I83" s="56"/>
      <c r="J83" s="1"/>
    </row>
    <row r="84" customFormat="false" ht="25.5" hidden="false" customHeight="false" outlineLevel="0" collapsed="false">
      <c r="A84" s="41" t="n">
        <v>74</v>
      </c>
      <c r="B84" s="58" t="s">
        <v>168</v>
      </c>
      <c r="C84" s="53"/>
      <c r="D84" s="58" t="s">
        <v>169</v>
      </c>
      <c r="E84" s="58" t="n">
        <v>60</v>
      </c>
      <c r="F84" s="54"/>
      <c r="G84" s="54"/>
      <c r="H84" s="55"/>
      <c r="I84" s="56"/>
      <c r="J84" s="1"/>
    </row>
    <row r="85" customFormat="false" ht="25.5" hidden="false" customHeight="false" outlineLevel="0" collapsed="false">
      <c r="A85" s="41" t="n">
        <v>75</v>
      </c>
      <c r="B85" s="58" t="s">
        <v>170</v>
      </c>
      <c r="C85" s="53"/>
      <c r="D85" s="58" t="s">
        <v>171</v>
      </c>
      <c r="E85" s="58" t="n">
        <v>14</v>
      </c>
      <c r="F85" s="54"/>
      <c r="G85" s="54"/>
      <c r="H85" s="55"/>
      <c r="I85" s="56"/>
      <c r="J85" s="1"/>
    </row>
    <row r="86" customFormat="false" ht="25.5" hidden="false" customHeight="false" outlineLevel="0" collapsed="false">
      <c r="A86" s="41" t="n">
        <v>76</v>
      </c>
      <c r="B86" s="58" t="s">
        <v>172</v>
      </c>
      <c r="C86" s="53"/>
      <c r="D86" s="58" t="s">
        <v>173</v>
      </c>
      <c r="E86" s="58" t="n">
        <v>2</v>
      </c>
      <c r="F86" s="54"/>
      <c r="G86" s="54"/>
      <c r="H86" s="55"/>
      <c r="I86" s="56"/>
      <c r="J86" s="1"/>
    </row>
    <row r="87" customFormat="false" ht="14.25" hidden="false" customHeight="false" outlineLevel="0" collapsed="false">
      <c r="A87" s="41" t="n">
        <v>77</v>
      </c>
      <c r="B87" s="58" t="s">
        <v>174</v>
      </c>
      <c r="C87" s="53"/>
      <c r="D87" s="58" t="s">
        <v>175</v>
      </c>
      <c r="E87" s="58" t="n">
        <v>1</v>
      </c>
      <c r="F87" s="54"/>
      <c r="G87" s="54"/>
      <c r="H87" s="55"/>
      <c r="I87" s="56"/>
      <c r="J87" s="1"/>
    </row>
    <row r="88" customFormat="false" ht="14.25" hidden="false" customHeight="false" outlineLevel="0" collapsed="false">
      <c r="A88" s="41" t="n">
        <v>78</v>
      </c>
      <c r="B88" s="58" t="s">
        <v>176</v>
      </c>
      <c r="C88" s="53"/>
      <c r="D88" s="58" t="s">
        <v>175</v>
      </c>
      <c r="E88" s="58" t="n">
        <v>1</v>
      </c>
      <c r="F88" s="54"/>
      <c r="G88" s="54"/>
      <c r="H88" s="55"/>
      <c r="I88" s="56"/>
      <c r="J88" s="1"/>
    </row>
    <row r="89" customFormat="false" ht="25.5" hidden="false" customHeight="false" outlineLevel="0" collapsed="false">
      <c r="A89" s="41" t="n">
        <v>79</v>
      </c>
      <c r="B89" s="52" t="s">
        <v>177</v>
      </c>
      <c r="C89" s="53"/>
      <c r="D89" s="52" t="s">
        <v>94</v>
      </c>
      <c r="E89" s="52" t="n">
        <v>20</v>
      </c>
      <c r="F89" s="54"/>
      <c r="G89" s="54"/>
      <c r="H89" s="55"/>
      <c r="I89" s="56"/>
      <c r="J89" s="1"/>
    </row>
    <row r="90" customFormat="false" ht="25.5" hidden="false" customHeight="false" outlineLevel="0" collapsed="false">
      <c r="A90" s="41" t="n">
        <v>80</v>
      </c>
      <c r="B90" s="52" t="s">
        <v>178</v>
      </c>
      <c r="C90" s="53"/>
      <c r="D90" s="52" t="s">
        <v>45</v>
      </c>
      <c r="E90" s="52" t="n">
        <v>8</v>
      </c>
      <c r="F90" s="54"/>
      <c r="G90" s="54"/>
      <c r="H90" s="55"/>
      <c r="I90" s="56"/>
      <c r="J90" s="1"/>
    </row>
    <row r="91" customFormat="false" ht="25.5" hidden="false" customHeight="false" outlineLevel="0" collapsed="false">
      <c r="A91" s="41" t="n">
        <v>81</v>
      </c>
      <c r="B91" s="52" t="s">
        <v>179</v>
      </c>
      <c r="C91" s="53"/>
      <c r="D91" s="52" t="s">
        <v>180</v>
      </c>
      <c r="E91" s="52" t="n">
        <v>1</v>
      </c>
      <c r="F91" s="54"/>
      <c r="G91" s="54"/>
      <c r="H91" s="55"/>
      <c r="I91" s="56"/>
      <c r="J91" s="1"/>
    </row>
    <row r="92" customFormat="false" ht="25.5" hidden="false" customHeight="false" outlineLevel="0" collapsed="false">
      <c r="A92" s="41" t="n">
        <v>82</v>
      </c>
      <c r="B92" s="58" t="s">
        <v>181</v>
      </c>
      <c r="C92" s="53"/>
      <c r="D92" s="58" t="s">
        <v>57</v>
      </c>
      <c r="E92" s="58" t="n">
        <v>8</v>
      </c>
      <c r="F92" s="54"/>
      <c r="G92" s="54"/>
      <c r="H92" s="55"/>
      <c r="I92" s="56"/>
      <c r="J92" s="1"/>
    </row>
    <row r="93" customFormat="false" ht="25.5" hidden="false" customHeight="false" outlineLevel="0" collapsed="false">
      <c r="A93" s="41" t="n">
        <v>83</v>
      </c>
      <c r="B93" s="58" t="s">
        <v>182</v>
      </c>
      <c r="C93" s="58"/>
      <c r="D93" s="58" t="s">
        <v>183</v>
      </c>
      <c r="E93" s="58" t="n">
        <v>1</v>
      </c>
      <c r="F93" s="54"/>
      <c r="G93" s="54"/>
      <c r="H93" s="55"/>
      <c r="I93" s="56"/>
      <c r="J93" s="1"/>
    </row>
    <row r="94" customFormat="false" ht="25.5" hidden="false" customHeight="false" outlineLevel="0" collapsed="false">
      <c r="A94" s="41" t="n">
        <v>84</v>
      </c>
      <c r="B94" s="60" t="s">
        <v>184</v>
      </c>
      <c r="C94" s="60"/>
      <c r="D94" s="60" t="s">
        <v>185</v>
      </c>
      <c r="E94" s="60" t="n">
        <v>5</v>
      </c>
      <c r="F94" s="54"/>
      <c r="G94" s="54"/>
      <c r="H94" s="55"/>
      <c r="I94" s="56"/>
      <c r="J94" s="1"/>
    </row>
    <row r="95" customFormat="false" ht="25.5" hidden="false" customHeight="false" outlineLevel="0" collapsed="false">
      <c r="A95" s="41" t="n">
        <v>85</v>
      </c>
      <c r="B95" s="60" t="s">
        <v>186</v>
      </c>
      <c r="C95" s="60"/>
      <c r="D95" s="60" t="s">
        <v>187</v>
      </c>
      <c r="E95" s="60" t="n">
        <v>2</v>
      </c>
      <c r="F95" s="64"/>
      <c r="G95" s="54"/>
      <c r="H95" s="55"/>
      <c r="I95" s="56"/>
      <c r="J95" s="1"/>
    </row>
    <row r="96" customFormat="false" ht="25.5" hidden="false" customHeight="false" outlineLevel="0" collapsed="false">
      <c r="A96" s="41" t="n">
        <v>86</v>
      </c>
      <c r="B96" s="58" t="s">
        <v>188</v>
      </c>
      <c r="C96" s="53"/>
      <c r="D96" s="58" t="s">
        <v>189</v>
      </c>
      <c r="E96" s="58" t="n">
        <v>2</v>
      </c>
      <c r="F96" s="64"/>
      <c r="G96" s="54"/>
      <c r="H96" s="55"/>
      <c r="I96" s="56"/>
      <c r="J96" s="1"/>
    </row>
    <row r="97" customFormat="false" ht="25.5" hidden="false" customHeight="false" outlineLevel="0" collapsed="false">
      <c r="A97" s="41" t="n">
        <v>87</v>
      </c>
      <c r="B97" s="58" t="s">
        <v>190</v>
      </c>
      <c r="C97" s="53"/>
      <c r="D97" s="58" t="s">
        <v>191</v>
      </c>
      <c r="E97" s="58" t="n">
        <v>1</v>
      </c>
      <c r="F97" s="54"/>
      <c r="G97" s="54"/>
      <c r="H97" s="55"/>
      <c r="I97" s="56"/>
      <c r="J97" s="1"/>
    </row>
    <row r="98" customFormat="false" ht="25.5" hidden="false" customHeight="false" outlineLevel="0" collapsed="false">
      <c r="A98" s="41" t="n">
        <v>88</v>
      </c>
      <c r="B98" s="58" t="s">
        <v>192</v>
      </c>
      <c r="C98" s="53"/>
      <c r="D98" s="58" t="s">
        <v>57</v>
      </c>
      <c r="E98" s="58" t="n">
        <v>1</v>
      </c>
      <c r="F98" s="54"/>
      <c r="G98" s="54"/>
      <c r="H98" s="55"/>
      <c r="I98" s="56"/>
      <c r="J98" s="1"/>
    </row>
    <row r="99" customFormat="false" ht="25.5" hidden="false" customHeight="false" outlineLevel="0" collapsed="false">
      <c r="A99" s="41" t="n">
        <v>89</v>
      </c>
      <c r="B99" s="58" t="s">
        <v>193</v>
      </c>
      <c r="C99" s="58"/>
      <c r="D99" s="58" t="s">
        <v>194</v>
      </c>
      <c r="E99" s="58" t="n">
        <v>10</v>
      </c>
      <c r="F99" s="54"/>
      <c r="G99" s="54"/>
      <c r="H99" s="55"/>
      <c r="I99" s="56"/>
      <c r="J99" s="1"/>
    </row>
    <row r="100" customFormat="false" ht="25.5" hidden="false" customHeight="false" outlineLevel="0" collapsed="false">
      <c r="A100" s="41" t="n">
        <v>90</v>
      </c>
      <c r="B100" s="58" t="s">
        <v>195</v>
      </c>
      <c r="C100" s="58"/>
      <c r="D100" s="58" t="s">
        <v>196</v>
      </c>
      <c r="E100" s="58" t="n">
        <v>44</v>
      </c>
      <c r="F100" s="64"/>
      <c r="G100" s="54"/>
      <c r="H100" s="55"/>
      <c r="I100" s="56"/>
      <c r="J100" s="1"/>
    </row>
    <row r="101" customFormat="false" ht="14.25" hidden="false" customHeight="false" outlineLevel="0" collapsed="false">
      <c r="A101" s="41" t="n">
        <v>91</v>
      </c>
      <c r="B101" s="58" t="s">
        <v>197</v>
      </c>
      <c r="C101" s="53"/>
      <c r="D101" s="58" t="s">
        <v>198</v>
      </c>
      <c r="E101" s="58" t="n">
        <v>12</v>
      </c>
      <c r="F101" s="64"/>
      <c r="G101" s="54"/>
      <c r="H101" s="55"/>
      <c r="I101" s="56"/>
      <c r="J101" s="1"/>
    </row>
    <row r="102" customFormat="false" ht="25.5" hidden="false" customHeight="false" outlineLevel="0" collapsed="false">
      <c r="A102" s="41" t="n">
        <v>92</v>
      </c>
      <c r="B102" s="58" t="s">
        <v>199</v>
      </c>
      <c r="C102" s="53"/>
      <c r="D102" s="58" t="s">
        <v>94</v>
      </c>
      <c r="E102" s="58" t="n">
        <v>6</v>
      </c>
      <c r="F102" s="54"/>
      <c r="G102" s="54"/>
      <c r="H102" s="55"/>
      <c r="I102" s="56"/>
      <c r="J102" s="1"/>
    </row>
    <row r="103" customFormat="false" ht="25.5" hidden="false" customHeight="false" outlineLevel="0" collapsed="false">
      <c r="A103" s="41" t="n">
        <v>93</v>
      </c>
      <c r="B103" s="58" t="s">
        <v>200</v>
      </c>
      <c r="C103" s="53" t="s">
        <v>201</v>
      </c>
      <c r="D103" s="58" t="s">
        <v>196</v>
      </c>
      <c r="E103" s="58" t="n">
        <v>1</v>
      </c>
      <c r="F103" s="54"/>
      <c r="G103" s="54"/>
      <c r="H103" s="55"/>
      <c r="I103" s="56"/>
      <c r="J103" s="1"/>
    </row>
    <row r="104" customFormat="false" ht="14.25" hidden="false" customHeight="false" outlineLevel="0" collapsed="false">
      <c r="A104" s="41" t="n">
        <v>94</v>
      </c>
      <c r="B104" s="58" t="s">
        <v>202</v>
      </c>
      <c r="C104" s="53"/>
      <c r="D104" s="58" t="s">
        <v>57</v>
      </c>
      <c r="E104" s="58" t="n">
        <v>1</v>
      </c>
      <c r="F104" s="54"/>
      <c r="G104" s="54"/>
      <c r="H104" s="55"/>
      <c r="I104" s="56"/>
      <c r="J104" s="1"/>
    </row>
    <row r="105" customFormat="false" ht="25.5" hidden="false" customHeight="false" outlineLevel="0" collapsed="false">
      <c r="A105" s="41" t="n">
        <v>95</v>
      </c>
      <c r="B105" s="58" t="s">
        <v>203</v>
      </c>
      <c r="C105" s="53"/>
      <c r="D105" s="58" t="s">
        <v>204</v>
      </c>
      <c r="E105" s="58" t="n">
        <v>18</v>
      </c>
      <c r="F105" s="54"/>
      <c r="G105" s="54"/>
      <c r="H105" s="55"/>
      <c r="I105" s="56"/>
      <c r="J105" s="1"/>
    </row>
    <row r="106" customFormat="false" ht="25.5" hidden="false" customHeight="false" outlineLevel="0" collapsed="false">
      <c r="A106" s="41" t="n">
        <v>96</v>
      </c>
      <c r="B106" s="58" t="s">
        <v>205</v>
      </c>
      <c r="C106" s="65"/>
      <c r="D106" s="58" t="s">
        <v>206</v>
      </c>
      <c r="E106" s="58" t="n">
        <v>1</v>
      </c>
      <c r="F106" s="54"/>
      <c r="G106" s="54"/>
      <c r="H106" s="55"/>
      <c r="I106" s="56"/>
      <c r="J106" s="1"/>
    </row>
    <row r="107" customFormat="false" ht="25.5" hidden="false" customHeight="false" outlineLevel="0" collapsed="false">
      <c r="A107" s="41" t="n">
        <v>97</v>
      </c>
      <c r="B107" s="58" t="s">
        <v>207</v>
      </c>
      <c r="C107" s="53"/>
      <c r="D107" s="58" t="s">
        <v>208</v>
      </c>
      <c r="E107" s="58" t="n">
        <v>1</v>
      </c>
      <c r="F107" s="54"/>
      <c r="G107" s="54"/>
      <c r="H107" s="55"/>
      <c r="I107" s="56"/>
      <c r="J107" s="1"/>
    </row>
    <row r="108" customFormat="false" ht="14.25" hidden="false" customHeight="false" outlineLevel="0" collapsed="false">
      <c r="A108" s="41" t="n">
        <v>98</v>
      </c>
      <c r="B108" s="58" t="s">
        <v>209</v>
      </c>
      <c r="C108" s="53"/>
      <c r="D108" s="58" t="s">
        <v>45</v>
      </c>
      <c r="E108" s="58" t="n">
        <v>8</v>
      </c>
      <c r="F108" s="54"/>
      <c r="G108" s="54"/>
      <c r="H108" s="55"/>
      <c r="I108" s="56"/>
      <c r="J108" s="1"/>
    </row>
    <row r="109" customFormat="false" ht="14.25" hidden="false" customHeight="false" outlineLevel="0" collapsed="false">
      <c r="A109" s="41" t="n">
        <v>99</v>
      </c>
      <c r="B109" s="58" t="s">
        <v>210</v>
      </c>
      <c r="C109" s="53"/>
      <c r="D109" s="58" t="s">
        <v>211</v>
      </c>
      <c r="E109" s="58" t="n">
        <v>2</v>
      </c>
      <c r="F109" s="54"/>
      <c r="G109" s="54"/>
      <c r="H109" s="55"/>
      <c r="I109" s="56"/>
      <c r="J109" s="1"/>
    </row>
    <row r="110" customFormat="false" ht="14.25" hidden="false" customHeight="false" outlineLevel="0" collapsed="false">
      <c r="A110" s="41" t="n">
        <v>100</v>
      </c>
      <c r="B110" s="58" t="s">
        <v>212</v>
      </c>
      <c r="C110" s="53"/>
      <c r="D110" s="58" t="s">
        <v>94</v>
      </c>
      <c r="E110" s="58" t="n">
        <v>1</v>
      </c>
      <c r="F110" s="54"/>
      <c r="G110" s="54"/>
      <c r="H110" s="55"/>
      <c r="I110" s="56"/>
      <c r="J110" s="1"/>
    </row>
    <row r="111" customFormat="false" ht="14.25" hidden="false" customHeight="false" outlineLevel="0" collapsed="false">
      <c r="A111" s="41" t="n">
        <v>101</v>
      </c>
      <c r="B111" s="52" t="s">
        <v>213</v>
      </c>
      <c r="C111" s="53"/>
      <c r="D111" s="52" t="s">
        <v>214</v>
      </c>
      <c r="E111" s="52" t="n">
        <v>2</v>
      </c>
      <c r="F111" s="63"/>
      <c r="G111" s="54"/>
      <c r="H111" s="55"/>
      <c r="I111" s="56"/>
      <c r="J111" s="1"/>
    </row>
    <row r="112" customFormat="false" ht="14.25" hidden="false" customHeight="false" outlineLevel="0" collapsed="false">
      <c r="A112" s="41" t="n">
        <v>102</v>
      </c>
      <c r="B112" s="52" t="s">
        <v>213</v>
      </c>
      <c r="C112" s="53"/>
      <c r="D112" s="52" t="s">
        <v>215</v>
      </c>
      <c r="E112" s="52" t="n">
        <v>1</v>
      </c>
      <c r="F112" s="63"/>
      <c r="G112" s="54"/>
      <c r="H112" s="55"/>
      <c r="I112" s="56"/>
      <c r="J112" s="1"/>
    </row>
    <row r="113" customFormat="false" ht="14.25" hidden="false" customHeight="false" outlineLevel="0" collapsed="false">
      <c r="A113" s="41" t="n">
        <v>103</v>
      </c>
      <c r="B113" s="58" t="s">
        <v>216</v>
      </c>
      <c r="C113" s="53"/>
      <c r="D113" s="58" t="s">
        <v>175</v>
      </c>
      <c r="E113" s="58" t="n">
        <v>14</v>
      </c>
      <c r="F113" s="54"/>
      <c r="G113" s="54"/>
      <c r="H113" s="55"/>
      <c r="I113" s="56"/>
      <c r="J113" s="1"/>
    </row>
    <row r="114" customFormat="false" ht="38.25" hidden="false" customHeight="false" outlineLevel="0" collapsed="false">
      <c r="A114" s="41" t="n">
        <v>104</v>
      </c>
      <c r="B114" s="60" t="s">
        <v>217</v>
      </c>
      <c r="C114" s="60"/>
      <c r="D114" s="60" t="s">
        <v>218</v>
      </c>
      <c r="E114" s="60" t="n">
        <v>22</v>
      </c>
      <c r="F114" s="63"/>
      <c r="G114" s="54"/>
      <c r="H114" s="55"/>
      <c r="I114" s="56"/>
      <c r="J114" s="1"/>
    </row>
    <row r="115" customFormat="false" ht="38.25" hidden="false" customHeight="false" outlineLevel="0" collapsed="false">
      <c r="A115" s="41" t="n">
        <v>105</v>
      </c>
      <c r="B115" s="60" t="s">
        <v>217</v>
      </c>
      <c r="C115" s="60"/>
      <c r="D115" s="60" t="s">
        <v>219</v>
      </c>
      <c r="E115" s="60" t="n">
        <v>1</v>
      </c>
      <c r="F115" s="63"/>
      <c r="G115" s="54"/>
      <c r="H115" s="55"/>
      <c r="I115" s="56"/>
      <c r="J115" s="1"/>
    </row>
    <row r="116" customFormat="false" ht="14.25" hidden="false" customHeight="false" outlineLevel="0" collapsed="false">
      <c r="A116" s="41" t="n">
        <v>106</v>
      </c>
      <c r="B116" s="52" t="s">
        <v>220</v>
      </c>
      <c r="C116" s="53"/>
      <c r="D116" s="52" t="s">
        <v>221</v>
      </c>
      <c r="E116" s="52" t="n">
        <v>8</v>
      </c>
      <c r="F116" s="54"/>
      <c r="G116" s="54"/>
      <c r="H116" s="55"/>
      <c r="I116" s="56"/>
      <c r="J116" s="1"/>
    </row>
    <row r="117" customFormat="false" ht="14.25" hidden="false" customHeight="false" outlineLevel="0" collapsed="false">
      <c r="A117" s="41" t="n">
        <v>107</v>
      </c>
      <c r="B117" s="58" t="s">
        <v>222</v>
      </c>
      <c r="C117" s="65"/>
      <c r="D117" s="58" t="s">
        <v>94</v>
      </c>
      <c r="E117" s="58" t="n">
        <v>1</v>
      </c>
      <c r="F117" s="54"/>
      <c r="G117" s="54"/>
      <c r="H117" s="55"/>
      <c r="I117" s="56"/>
      <c r="J117" s="1"/>
    </row>
    <row r="118" customFormat="false" ht="14.25" hidden="false" customHeight="false" outlineLevel="0" collapsed="false">
      <c r="A118" s="41" t="n">
        <v>108</v>
      </c>
      <c r="B118" s="52" t="s">
        <v>223</v>
      </c>
      <c r="C118" s="53"/>
      <c r="D118" s="52" t="s">
        <v>45</v>
      </c>
      <c r="E118" s="52" t="n">
        <v>1</v>
      </c>
      <c r="F118" s="54"/>
      <c r="G118" s="54"/>
      <c r="H118" s="55"/>
      <c r="I118" s="56"/>
      <c r="J118" s="1"/>
    </row>
    <row r="119" customFormat="false" ht="14.25" hidden="false" customHeight="false" outlineLevel="0" collapsed="false">
      <c r="A119" s="41" t="n">
        <v>109</v>
      </c>
      <c r="B119" s="52" t="s">
        <v>224</v>
      </c>
      <c r="C119" s="53"/>
      <c r="D119" s="52" t="s">
        <v>225</v>
      </c>
      <c r="E119" s="52" t="n">
        <v>44</v>
      </c>
      <c r="F119" s="54"/>
      <c r="G119" s="54"/>
      <c r="H119" s="55"/>
      <c r="I119" s="56"/>
      <c r="J119" s="1"/>
    </row>
    <row r="120" customFormat="false" ht="14.25" hidden="false" customHeight="false" outlineLevel="0" collapsed="false">
      <c r="A120" s="41" t="n">
        <v>110</v>
      </c>
      <c r="B120" s="58" t="s">
        <v>226</v>
      </c>
      <c r="C120" s="53"/>
      <c r="D120" s="58" t="s">
        <v>227</v>
      </c>
      <c r="E120" s="58" t="n">
        <v>82</v>
      </c>
      <c r="F120" s="54"/>
      <c r="G120" s="54"/>
      <c r="H120" s="55"/>
      <c r="I120" s="56"/>
      <c r="J120" s="1"/>
    </row>
    <row r="121" customFormat="false" ht="25.5" hidden="false" customHeight="false" outlineLevel="0" collapsed="false">
      <c r="A121" s="41" t="n">
        <v>111</v>
      </c>
      <c r="B121" s="58" t="s">
        <v>228</v>
      </c>
      <c r="C121" s="53"/>
      <c r="D121" s="58" t="s">
        <v>229</v>
      </c>
      <c r="E121" s="58" t="n">
        <v>1</v>
      </c>
      <c r="F121" s="54"/>
      <c r="G121" s="54"/>
      <c r="H121" s="55"/>
      <c r="I121" s="56"/>
      <c r="J121" s="1"/>
    </row>
    <row r="122" customFormat="false" ht="14.25" hidden="false" customHeight="false" outlineLevel="0" collapsed="false">
      <c r="A122" s="41" t="n">
        <v>112</v>
      </c>
      <c r="B122" s="58" t="s">
        <v>230</v>
      </c>
      <c r="C122" s="53"/>
      <c r="D122" s="58" t="s">
        <v>231</v>
      </c>
      <c r="E122" s="58" t="n">
        <v>1</v>
      </c>
      <c r="F122" s="54"/>
      <c r="G122" s="54"/>
      <c r="H122" s="55"/>
      <c r="I122" s="56"/>
      <c r="J122" s="1"/>
    </row>
    <row r="123" customFormat="false" ht="25.5" hidden="false" customHeight="false" outlineLevel="0" collapsed="false">
      <c r="A123" s="41" t="n">
        <v>113</v>
      </c>
      <c r="B123" s="52" t="s">
        <v>232</v>
      </c>
      <c r="C123" s="53"/>
      <c r="D123" s="52" t="s">
        <v>233</v>
      </c>
      <c r="E123" s="52" t="n">
        <v>40</v>
      </c>
      <c r="F123" s="54"/>
      <c r="G123" s="54"/>
      <c r="H123" s="55"/>
      <c r="I123" s="56"/>
      <c r="J123" s="1"/>
    </row>
    <row r="124" customFormat="false" ht="14.25" hidden="false" customHeight="false" outlineLevel="0" collapsed="false">
      <c r="A124" s="41" t="n">
        <v>114</v>
      </c>
      <c r="B124" s="52" t="s">
        <v>234</v>
      </c>
      <c r="C124" s="53"/>
      <c r="D124" s="52" t="s">
        <v>57</v>
      </c>
      <c r="E124" s="52" t="n">
        <v>2</v>
      </c>
      <c r="F124" s="54"/>
      <c r="G124" s="54"/>
      <c r="H124" s="55"/>
      <c r="I124" s="56"/>
      <c r="J124" s="1"/>
    </row>
    <row r="125" customFormat="false" ht="14.25" hidden="false" customHeight="false" outlineLevel="0" collapsed="false">
      <c r="A125" s="41" t="n">
        <v>115</v>
      </c>
      <c r="B125" s="52" t="s">
        <v>235</v>
      </c>
      <c r="C125" s="53"/>
      <c r="D125" s="52" t="s">
        <v>227</v>
      </c>
      <c r="E125" s="52" t="n">
        <v>106</v>
      </c>
      <c r="F125" s="54"/>
      <c r="G125" s="54"/>
      <c r="H125" s="55"/>
      <c r="I125" s="56"/>
      <c r="J125" s="1"/>
    </row>
    <row r="126" customFormat="false" ht="25.5" hidden="false" customHeight="false" outlineLevel="0" collapsed="false">
      <c r="A126" s="41" t="n">
        <v>116</v>
      </c>
      <c r="B126" s="58" t="s">
        <v>236</v>
      </c>
      <c r="C126" s="53"/>
      <c r="D126" s="58" t="s">
        <v>237</v>
      </c>
      <c r="E126" s="58" t="n">
        <v>18</v>
      </c>
      <c r="F126" s="54"/>
      <c r="G126" s="54"/>
      <c r="H126" s="55"/>
      <c r="I126" s="56"/>
      <c r="J126" s="1"/>
    </row>
    <row r="127" customFormat="false" ht="14.25" hidden="false" customHeight="false" outlineLevel="0" collapsed="false">
      <c r="A127" s="41" t="n">
        <v>117</v>
      </c>
      <c r="B127" s="58" t="s">
        <v>238</v>
      </c>
      <c r="C127" s="53"/>
      <c r="D127" s="58" t="s">
        <v>239</v>
      </c>
      <c r="E127" s="58" t="n">
        <v>1</v>
      </c>
      <c r="F127" s="54"/>
      <c r="G127" s="54"/>
      <c r="H127" s="55"/>
      <c r="I127" s="56"/>
      <c r="J127" s="1"/>
    </row>
    <row r="128" customFormat="false" ht="25.5" hidden="false" customHeight="false" outlineLevel="0" collapsed="false">
      <c r="A128" s="41" t="n">
        <v>118</v>
      </c>
      <c r="B128" s="58" t="s">
        <v>240</v>
      </c>
      <c r="C128" s="53"/>
      <c r="D128" s="58" t="s">
        <v>241</v>
      </c>
      <c r="E128" s="58" t="n">
        <v>6</v>
      </c>
      <c r="F128" s="54"/>
      <c r="G128" s="54"/>
      <c r="H128" s="55"/>
      <c r="I128" s="56"/>
      <c r="J128" s="1"/>
    </row>
    <row r="129" customFormat="false" ht="25.5" hidden="false" customHeight="false" outlineLevel="0" collapsed="false">
      <c r="A129" s="41" t="n">
        <v>119</v>
      </c>
      <c r="B129" s="58" t="s">
        <v>242</v>
      </c>
      <c r="C129" s="53"/>
      <c r="D129" s="58" t="s">
        <v>241</v>
      </c>
      <c r="E129" s="58" t="n">
        <v>10</v>
      </c>
      <c r="F129" s="54"/>
      <c r="G129" s="54"/>
      <c r="H129" s="55"/>
      <c r="I129" s="56"/>
      <c r="J129" s="1"/>
    </row>
    <row r="130" customFormat="false" ht="25.5" hidden="false" customHeight="false" outlineLevel="0" collapsed="false">
      <c r="A130" s="41" t="n">
        <v>120</v>
      </c>
      <c r="B130" s="58" t="s">
        <v>243</v>
      </c>
      <c r="C130" s="53"/>
      <c r="D130" s="58" t="s">
        <v>244</v>
      </c>
      <c r="E130" s="58" t="n">
        <v>1</v>
      </c>
      <c r="F130" s="54"/>
      <c r="G130" s="54"/>
      <c r="H130" s="55"/>
      <c r="I130" s="56"/>
      <c r="J130" s="1"/>
    </row>
    <row r="131" customFormat="false" ht="38.25" hidden="false" customHeight="false" outlineLevel="0" collapsed="false">
      <c r="A131" s="41" t="n">
        <v>121</v>
      </c>
      <c r="B131" s="66" t="s">
        <v>245</v>
      </c>
      <c r="C131" s="67"/>
      <c r="D131" s="66" t="s">
        <v>246</v>
      </c>
      <c r="E131" s="67" t="n">
        <v>2</v>
      </c>
      <c r="F131" s="68"/>
      <c r="G131" s="68"/>
      <c r="H131" s="67"/>
      <c r="I131" s="68"/>
      <c r="J131" s="1"/>
    </row>
    <row r="132" customFormat="false" ht="38.25" hidden="false" customHeight="false" outlineLevel="0" collapsed="false">
      <c r="A132" s="41" t="n">
        <v>122</v>
      </c>
      <c r="B132" s="66" t="s">
        <v>247</v>
      </c>
      <c r="C132" s="67"/>
      <c r="D132" s="66" t="s">
        <v>248</v>
      </c>
      <c r="E132" s="67" t="n">
        <v>4</v>
      </c>
      <c r="F132" s="68"/>
      <c r="G132" s="68"/>
      <c r="H132" s="67"/>
      <c r="I132" s="68"/>
      <c r="J132" s="1"/>
    </row>
    <row r="133" customFormat="false" ht="14.25" hidden="false" customHeight="false" outlineLevel="0" collapsed="false">
      <c r="A133" s="41" t="n">
        <v>123</v>
      </c>
      <c r="B133" s="58" t="s">
        <v>249</v>
      </c>
      <c r="C133" s="53"/>
      <c r="D133" s="58" t="s">
        <v>250</v>
      </c>
      <c r="E133" s="58" t="n">
        <v>20</v>
      </c>
      <c r="F133" s="54"/>
      <c r="G133" s="54"/>
      <c r="H133" s="55"/>
      <c r="I133" s="56"/>
      <c r="J133" s="1"/>
    </row>
    <row r="134" customFormat="false" ht="25.5" hidden="false" customHeight="false" outlineLevel="0" collapsed="false">
      <c r="A134" s="41" t="n">
        <v>124</v>
      </c>
      <c r="B134" s="52" t="s">
        <v>251</v>
      </c>
      <c r="C134" s="53"/>
      <c r="D134" s="52" t="s">
        <v>252</v>
      </c>
      <c r="E134" s="52" t="n">
        <v>10</v>
      </c>
      <c r="F134" s="54"/>
      <c r="G134" s="54"/>
      <c r="H134" s="55"/>
      <c r="I134" s="56"/>
      <c r="J134" s="1"/>
    </row>
    <row r="135" customFormat="false" ht="38.25" hidden="false" customHeight="false" outlineLevel="0" collapsed="false">
      <c r="A135" s="41" t="n">
        <v>125</v>
      </c>
      <c r="B135" s="52" t="s">
        <v>253</v>
      </c>
      <c r="C135" s="53"/>
      <c r="D135" s="52" t="s">
        <v>45</v>
      </c>
      <c r="E135" s="52" t="n">
        <v>4</v>
      </c>
      <c r="F135" s="54"/>
      <c r="G135" s="54"/>
      <c r="H135" s="55"/>
      <c r="I135" s="56"/>
      <c r="J135" s="1"/>
    </row>
    <row r="136" customFormat="false" ht="25.5" hidden="false" customHeight="false" outlineLevel="0" collapsed="false">
      <c r="A136" s="41" t="n">
        <v>126</v>
      </c>
      <c r="B136" s="52" t="s">
        <v>254</v>
      </c>
      <c r="C136" s="53"/>
      <c r="D136" s="52" t="s">
        <v>255</v>
      </c>
      <c r="E136" s="52" t="n">
        <v>1</v>
      </c>
      <c r="F136" s="54"/>
      <c r="G136" s="54"/>
      <c r="H136" s="55"/>
      <c r="I136" s="56"/>
      <c r="J136" s="1"/>
    </row>
    <row r="137" customFormat="false" ht="25.5" hidden="false" customHeight="false" outlineLevel="0" collapsed="false">
      <c r="A137" s="41" t="n">
        <v>127</v>
      </c>
      <c r="B137" s="52" t="s">
        <v>256</v>
      </c>
      <c r="C137" s="53"/>
      <c r="D137" s="52" t="s">
        <v>257</v>
      </c>
      <c r="E137" s="52" t="n">
        <v>1</v>
      </c>
      <c r="F137" s="63"/>
      <c r="G137" s="54"/>
      <c r="H137" s="55"/>
      <c r="I137" s="56"/>
      <c r="J137" s="1"/>
    </row>
    <row r="138" customFormat="false" ht="14.25" hidden="false" customHeight="false" outlineLevel="0" collapsed="false">
      <c r="A138" s="41" t="n">
        <v>128</v>
      </c>
      <c r="B138" s="52" t="s">
        <v>258</v>
      </c>
      <c r="C138" s="53"/>
      <c r="D138" s="52" t="s">
        <v>57</v>
      </c>
      <c r="E138" s="52" t="n">
        <v>48</v>
      </c>
      <c r="F138" s="54"/>
      <c r="G138" s="54"/>
      <c r="H138" s="55"/>
      <c r="I138" s="56"/>
      <c r="J138" s="1"/>
    </row>
    <row r="139" customFormat="false" ht="12.75" hidden="false" customHeight="false" outlineLevel="0" collapsed="false">
      <c r="A139" s="41" t="n">
        <v>129</v>
      </c>
      <c r="B139" s="52" t="s">
        <v>259</v>
      </c>
      <c r="C139" s="53"/>
      <c r="D139" s="52" t="s">
        <v>45</v>
      </c>
      <c r="E139" s="52" t="n">
        <v>10</v>
      </c>
      <c r="F139" s="54"/>
      <c r="G139" s="54"/>
      <c r="H139" s="57"/>
      <c r="I139" s="56"/>
      <c r="J139" s="1"/>
    </row>
    <row r="140" customFormat="false" ht="25.5" hidden="false" customHeight="false" outlineLevel="0" collapsed="false">
      <c r="A140" s="41" t="n">
        <v>130</v>
      </c>
      <c r="B140" s="52" t="s">
        <v>260</v>
      </c>
      <c r="C140" s="53"/>
      <c r="D140" s="52" t="s">
        <v>233</v>
      </c>
      <c r="E140" s="52" t="n">
        <v>5</v>
      </c>
      <c r="F140" s="54"/>
      <c r="G140" s="54"/>
      <c r="H140" s="57"/>
      <c r="I140" s="56"/>
      <c r="J140" s="1"/>
    </row>
    <row r="141" customFormat="false" ht="25.5" hidden="false" customHeight="false" outlineLevel="0" collapsed="false">
      <c r="A141" s="41" t="n">
        <v>131</v>
      </c>
      <c r="B141" s="52" t="s">
        <v>260</v>
      </c>
      <c r="C141" s="53"/>
      <c r="D141" s="52" t="s">
        <v>57</v>
      </c>
      <c r="E141" s="52" t="n">
        <v>5</v>
      </c>
      <c r="F141" s="54"/>
      <c r="G141" s="54"/>
      <c r="H141" s="57"/>
      <c r="I141" s="56"/>
      <c r="J141" s="1"/>
    </row>
    <row r="142" customFormat="false" ht="25.5" hidden="false" customHeight="false" outlineLevel="0" collapsed="false">
      <c r="A142" s="41" t="n">
        <v>132</v>
      </c>
      <c r="B142" s="52" t="s">
        <v>261</v>
      </c>
      <c r="C142" s="53"/>
      <c r="D142" s="52" t="s">
        <v>262</v>
      </c>
      <c r="E142" s="52" t="n">
        <v>98</v>
      </c>
      <c r="F142" s="54"/>
      <c r="G142" s="54"/>
      <c r="H142" s="55"/>
      <c r="I142" s="56"/>
      <c r="J142" s="1"/>
    </row>
    <row r="143" customFormat="false" ht="25.5" hidden="false" customHeight="false" outlineLevel="0" collapsed="false">
      <c r="A143" s="41" t="n">
        <v>133</v>
      </c>
      <c r="B143" s="58" t="s">
        <v>263</v>
      </c>
      <c r="C143" s="53"/>
      <c r="D143" s="58" t="s">
        <v>264</v>
      </c>
      <c r="E143" s="58" t="n">
        <v>25</v>
      </c>
      <c r="F143" s="54"/>
      <c r="G143" s="54"/>
      <c r="H143" s="55"/>
      <c r="I143" s="56"/>
      <c r="J143" s="1"/>
    </row>
    <row r="144" customFormat="false" ht="25.5" hidden="false" customHeight="false" outlineLevel="0" collapsed="false">
      <c r="A144" s="41" t="n">
        <v>134</v>
      </c>
      <c r="B144" s="52" t="s">
        <v>265</v>
      </c>
      <c r="C144" s="53"/>
      <c r="D144" s="52" t="s">
        <v>266</v>
      </c>
      <c r="E144" s="52" t="n">
        <v>2</v>
      </c>
      <c r="F144" s="54"/>
      <c r="G144" s="54"/>
      <c r="H144" s="55"/>
      <c r="I144" s="56"/>
      <c r="J144" s="1"/>
    </row>
    <row r="145" customFormat="false" ht="25.5" hidden="false" customHeight="false" outlineLevel="0" collapsed="false">
      <c r="A145" s="41" t="n">
        <v>135</v>
      </c>
      <c r="B145" s="52" t="s">
        <v>267</v>
      </c>
      <c r="C145" s="57"/>
      <c r="D145" s="52" t="s">
        <v>57</v>
      </c>
      <c r="E145" s="52" t="n">
        <v>62</v>
      </c>
      <c r="F145" s="54"/>
      <c r="G145" s="54"/>
      <c r="H145" s="55"/>
      <c r="I145" s="56"/>
      <c r="J145" s="1"/>
    </row>
    <row r="146" customFormat="false" ht="14.25" hidden="false" customHeight="false" outlineLevel="0" collapsed="false">
      <c r="A146" s="41" t="n">
        <v>136</v>
      </c>
      <c r="B146" s="58" t="s">
        <v>268</v>
      </c>
      <c r="C146" s="53"/>
      <c r="D146" s="58" t="s">
        <v>45</v>
      </c>
      <c r="E146" s="58" t="n">
        <v>4</v>
      </c>
      <c r="F146" s="54"/>
      <c r="G146" s="54"/>
      <c r="H146" s="55"/>
      <c r="I146" s="56"/>
      <c r="J146" s="1"/>
    </row>
    <row r="147" customFormat="false" ht="25.5" hidden="false" customHeight="false" outlineLevel="0" collapsed="false">
      <c r="A147" s="41" t="n">
        <v>137</v>
      </c>
      <c r="B147" s="58" t="s">
        <v>269</v>
      </c>
      <c r="C147" s="53"/>
      <c r="D147" s="58" t="s">
        <v>45</v>
      </c>
      <c r="E147" s="58" t="n">
        <v>1</v>
      </c>
      <c r="F147" s="54"/>
      <c r="G147" s="54"/>
      <c r="H147" s="55"/>
      <c r="I147" s="56"/>
      <c r="J147" s="1"/>
    </row>
    <row r="148" customFormat="false" ht="25.5" hidden="false" customHeight="false" outlineLevel="0" collapsed="false">
      <c r="A148" s="41" t="n">
        <v>138</v>
      </c>
      <c r="B148" s="52" t="s">
        <v>270</v>
      </c>
      <c r="C148" s="53"/>
      <c r="D148" s="52" t="s">
        <v>221</v>
      </c>
      <c r="E148" s="52" t="n">
        <v>6</v>
      </c>
      <c r="F148" s="54"/>
      <c r="G148" s="54"/>
      <c r="H148" s="55"/>
      <c r="I148" s="56"/>
      <c r="J148" s="1"/>
    </row>
    <row r="149" customFormat="false" ht="25.5" hidden="false" customHeight="false" outlineLevel="0" collapsed="false">
      <c r="A149" s="41" t="n">
        <v>139</v>
      </c>
      <c r="B149" s="52" t="s">
        <v>271</v>
      </c>
      <c r="C149" s="53"/>
      <c r="D149" s="52" t="s">
        <v>272</v>
      </c>
      <c r="E149" s="52" t="n">
        <v>1</v>
      </c>
      <c r="F149" s="54"/>
      <c r="G149" s="54"/>
      <c r="H149" s="55"/>
      <c r="I149" s="56"/>
      <c r="J149" s="1"/>
    </row>
    <row r="150" customFormat="false" ht="14.25" hidden="false" customHeight="false" outlineLevel="0" collapsed="false">
      <c r="A150" s="41" t="n">
        <v>140</v>
      </c>
      <c r="B150" s="52" t="s">
        <v>273</v>
      </c>
      <c r="C150" s="53"/>
      <c r="D150" s="52" t="s">
        <v>144</v>
      </c>
      <c r="E150" s="52" t="n">
        <v>1</v>
      </c>
      <c r="F150" s="54"/>
      <c r="G150" s="54"/>
      <c r="H150" s="55"/>
      <c r="I150" s="56"/>
      <c r="J150" s="1"/>
    </row>
    <row r="151" customFormat="false" ht="25.5" hidden="false" customHeight="false" outlineLevel="0" collapsed="false">
      <c r="A151" s="41" t="n">
        <v>141</v>
      </c>
      <c r="B151" s="52" t="s">
        <v>274</v>
      </c>
      <c r="C151" s="53"/>
      <c r="D151" s="52" t="s">
        <v>275</v>
      </c>
      <c r="E151" s="52" t="n">
        <v>12</v>
      </c>
      <c r="F151" s="54"/>
      <c r="G151" s="54"/>
      <c r="H151" s="55"/>
      <c r="I151" s="56"/>
      <c r="J151" s="1"/>
    </row>
    <row r="152" customFormat="false" ht="14.25" hidden="false" customHeight="false" outlineLevel="0" collapsed="false">
      <c r="A152" s="41" t="n">
        <v>142</v>
      </c>
      <c r="B152" s="58" t="s">
        <v>276</v>
      </c>
      <c r="C152" s="53"/>
      <c r="D152" s="58" t="s">
        <v>17</v>
      </c>
      <c r="E152" s="58" t="n">
        <v>2</v>
      </c>
      <c r="F152" s="54"/>
      <c r="G152" s="54"/>
      <c r="H152" s="55"/>
      <c r="I152" s="56"/>
      <c r="J152" s="1"/>
    </row>
    <row r="153" customFormat="false" ht="14.25" hidden="false" customHeight="false" outlineLevel="0" collapsed="false">
      <c r="A153" s="41" t="n">
        <v>143</v>
      </c>
      <c r="B153" s="60" t="s">
        <v>277</v>
      </c>
      <c r="C153" s="60"/>
      <c r="D153" s="60" t="s">
        <v>175</v>
      </c>
      <c r="E153" s="61" t="n">
        <v>16</v>
      </c>
      <c r="F153" s="54"/>
      <c r="G153" s="54"/>
      <c r="H153" s="55"/>
      <c r="I153" s="56"/>
      <c r="J153" s="1"/>
    </row>
    <row r="154" customFormat="false" ht="14.25" hidden="false" customHeight="false" outlineLevel="0" collapsed="false">
      <c r="A154" s="41" t="n">
        <v>144</v>
      </c>
      <c r="B154" s="52" t="s">
        <v>278</v>
      </c>
      <c r="C154" s="53"/>
      <c r="D154" s="52" t="s">
        <v>175</v>
      </c>
      <c r="E154" s="52" t="n">
        <v>1</v>
      </c>
      <c r="F154" s="54"/>
      <c r="G154" s="54"/>
      <c r="H154" s="55"/>
      <c r="I154" s="56"/>
      <c r="J154" s="1"/>
    </row>
    <row r="155" customFormat="false" ht="25.5" hidden="false" customHeight="false" outlineLevel="0" collapsed="false">
      <c r="A155" s="41" t="n">
        <v>145</v>
      </c>
      <c r="B155" s="52" t="s">
        <v>279</v>
      </c>
      <c r="C155" s="53"/>
      <c r="D155" s="52" t="s">
        <v>280</v>
      </c>
      <c r="E155" s="52" t="n">
        <v>1</v>
      </c>
      <c r="F155" s="54"/>
      <c r="G155" s="54"/>
      <c r="H155" s="55"/>
      <c r="I155" s="56"/>
      <c r="J155" s="1"/>
    </row>
    <row r="156" customFormat="false" ht="25.5" hidden="false" customHeight="false" outlineLevel="0" collapsed="false">
      <c r="A156" s="41" t="n">
        <v>146</v>
      </c>
      <c r="B156" s="58" t="s">
        <v>281</v>
      </c>
      <c r="C156" s="53"/>
      <c r="D156" s="58" t="s">
        <v>45</v>
      </c>
      <c r="E156" s="58" t="n">
        <v>2</v>
      </c>
      <c r="F156" s="54"/>
      <c r="G156" s="54"/>
      <c r="H156" s="55"/>
      <c r="I156" s="56"/>
      <c r="J156" s="1"/>
    </row>
    <row r="157" customFormat="false" ht="14.25" hidden="false" customHeight="false" outlineLevel="0" collapsed="false">
      <c r="A157" s="41" t="n">
        <v>147</v>
      </c>
      <c r="B157" s="58" t="s">
        <v>282</v>
      </c>
      <c r="C157" s="53"/>
      <c r="D157" s="58" t="s">
        <v>45</v>
      </c>
      <c r="E157" s="58" t="n">
        <v>2</v>
      </c>
      <c r="F157" s="54"/>
      <c r="G157" s="54"/>
      <c r="H157" s="55"/>
      <c r="I157" s="56"/>
      <c r="J157" s="1"/>
    </row>
    <row r="158" customFormat="false" ht="25.5" hidden="false" customHeight="false" outlineLevel="0" collapsed="false">
      <c r="A158" s="41" t="n">
        <v>148</v>
      </c>
      <c r="B158" s="58" t="s">
        <v>283</v>
      </c>
      <c r="C158" s="53"/>
      <c r="D158" s="58" t="s">
        <v>45</v>
      </c>
      <c r="E158" s="58" t="n">
        <v>18</v>
      </c>
      <c r="F158" s="54"/>
      <c r="G158" s="54"/>
      <c r="H158" s="55"/>
      <c r="I158" s="56"/>
      <c r="J158" s="1"/>
    </row>
    <row r="159" customFormat="false" ht="14.25" hidden="false" customHeight="false" outlineLevel="0" collapsed="false">
      <c r="A159" s="41" t="n">
        <v>149</v>
      </c>
      <c r="B159" s="52" t="s">
        <v>284</v>
      </c>
      <c r="C159" s="53"/>
      <c r="D159" s="52" t="s">
        <v>239</v>
      </c>
      <c r="E159" s="52" t="n">
        <v>8</v>
      </c>
      <c r="F159" s="54"/>
      <c r="G159" s="54"/>
      <c r="H159" s="55"/>
      <c r="I159" s="56"/>
      <c r="J159" s="1"/>
    </row>
    <row r="160" customFormat="false" ht="14.25" hidden="false" customHeight="false" outlineLevel="0" collapsed="false">
      <c r="A160" s="41" t="n">
        <v>150</v>
      </c>
      <c r="B160" s="52" t="s">
        <v>285</v>
      </c>
      <c r="C160" s="53"/>
      <c r="D160" s="52" t="s">
        <v>239</v>
      </c>
      <c r="E160" s="52" t="n">
        <v>2</v>
      </c>
      <c r="F160" s="54"/>
      <c r="G160" s="54"/>
      <c r="H160" s="55"/>
      <c r="I160" s="56"/>
      <c r="J160" s="1"/>
    </row>
    <row r="161" customFormat="false" ht="14.25" hidden="false" customHeight="false" outlineLevel="0" collapsed="false">
      <c r="A161" s="41" t="n">
        <v>151</v>
      </c>
      <c r="B161" s="52" t="s">
        <v>286</v>
      </c>
      <c r="C161" s="53"/>
      <c r="D161" s="52" t="s">
        <v>57</v>
      </c>
      <c r="E161" s="52" t="n">
        <v>42</v>
      </c>
      <c r="F161" s="54"/>
      <c r="G161" s="54"/>
      <c r="H161" s="55"/>
      <c r="I161" s="56"/>
      <c r="J161" s="1"/>
    </row>
    <row r="162" customFormat="false" ht="25.5" hidden="false" customHeight="false" outlineLevel="0" collapsed="false">
      <c r="A162" s="41" t="n">
        <v>152</v>
      </c>
      <c r="B162" s="52" t="s">
        <v>287</v>
      </c>
      <c r="C162" s="53"/>
      <c r="D162" s="52" t="s">
        <v>288</v>
      </c>
      <c r="E162" s="52" t="n">
        <v>580</v>
      </c>
      <c r="F162" s="54"/>
      <c r="G162" s="54"/>
      <c r="H162" s="55"/>
      <c r="I162" s="56"/>
      <c r="J162" s="1"/>
    </row>
    <row r="163" customFormat="false" ht="14.25" hidden="false" customHeight="false" outlineLevel="0" collapsed="false">
      <c r="A163" s="41" t="n">
        <v>153</v>
      </c>
      <c r="B163" s="52" t="s">
        <v>289</v>
      </c>
      <c r="C163" s="53"/>
      <c r="D163" s="52" t="s">
        <v>57</v>
      </c>
      <c r="E163" s="52" t="n">
        <v>38</v>
      </c>
      <c r="F163" s="63"/>
      <c r="G163" s="54"/>
      <c r="H163" s="55"/>
      <c r="I163" s="56"/>
      <c r="J163" s="1"/>
    </row>
    <row r="164" customFormat="false" ht="25.5" hidden="false" customHeight="false" outlineLevel="0" collapsed="false">
      <c r="A164" s="41" t="n">
        <v>154</v>
      </c>
      <c r="B164" s="52" t="s">
        <v>290</v>
      </c>
      <c r="C164" s="53"/>
      <c r="D164" s="52" t="s">
        <v>57</v>
      </c>
      <c r="E164" s="52" t="n">
        <v>1</v>
      </c>
      <c r="F164" s="54"/>
      <c r="G164" s="54"/>
      <c r="H164" s="55"/>
      <c r="I164" s="56"/>
      <c r="J164" s="1"/>
    </row>
    <row r="165" customFormat="false" ht="14.25" hidden="false" customHeight="false" outlineLevel="0" collapsed="false">
      <c r="A165" s="41" t="n">
        <v>155</v>
      </c>
      <c r="B165" s="58" t="s">
        <v>291</v>
      </c>
      <c r="C165" s="58"/>
      <c r="D165" s="58" t="s">
        <v>292</v>
      </c>
      <c r="E165" s="69" t="n">
        <v>114</v>
      </c>
      <c r="F165" s="54"/>
      <c r="G165" s="54"/>
      <c r="H165" s="55"/>
      <c r="I165" s="56"/>
      <c r="J165" s="1"/>
    </row>
    <row r="166" customFormat="false" ht="14.25" hidden="false" customHeight="false" outlineLevel="0" collapsed="false">
      <c r="A166" s="41" t="n">
        <v>156</v>
      </c>
      <c r="B166" s="52" t="s">
        <v>293</v>
      </c>
      <c r="C166" s="53"/>
      <c r="D166" s="52" t="s">
        <v>45</v>
      </c>
      <c r="E166" s="52" t="n">
        <v>36</v>
      </c>
      <c r="F166" s="54"/>
      <c r="G166" s="54"/>
      <c r="H166" s="55"/>
      <c r="I166" s="56"/>
      <c r="J166" s="1"/>
    </row>
    <row r="167" customFormat="false" ht="14.25" hidden="false" customHeight="false" outlineLevel="0" collapsed="false">
      <c r="A167" s="41" t="n">
        <v>157</v>
      </c>
      <c r="B167" s="52" t="s">
        <v>294</v>
      </c>
      <c r="C167" s="53"/>
      <c r="D167" s="52" t="s">
        <v>45</v>
      </c>
      <c r="E167" s="52" t="n">
        <v>10</v>
      </c>
      <c r="F167" s="54"/>
      <c r="G167" s="54"/>
      <c r="H167" s="55"/>
      <c r="I167" s="56"/>
      <c r="J167" s="1"/>
    </row>
    <row r="168" customFormat="false" ht="25.5" hidden="false" customHeight="false" outlineLevel="0" collapsed="false">
      <c r="A168" s="41" t="n">
        <v>158</v>
      </c>
      <c r="B168" s="52" t="s">
        <v>295</v>
      </c>
      <c r="C168" s="53"/>
      <c r="D168" s="52" t="s">
        <v>296</v>
      </c>
      <c r="E168" s="52" t="n">
        <v>1</v>
      </c>
      <c r="F168" s="54"/>
      <c r="G168" s="54"/>
      <c r="H168" s="55"/>
      <c r="I168" s="56"/>
      <c r="J168" s="1"/>
    </row>
    <row r="169" customFormat="false" ht="25.5" hidden="false" customHeight="false" outlineLevel="0" collapsed="false">
      <c r="A169" s="41" t="n">
        <v>159</v>
      </c>
      <c r="B169" s="58" t="s">
        <v>297</v>
      </c>
      <c r="C169" s="53"/>
      <c r="D169" s="58" t="s">
        <v>298</v>
      </c>
      <c r="E169" s="58" t="n">
        <v>48</v>
      </c>
      <c r="F169" s="54"/>
      <c r="G169" s="54"/>
      <c r="H169" s="55"/>
      <c r="I169" s="56"/>
      <c r="J169" s="1"/>
    </row>
    <row r="170" customFormat="false" ht="14.25" hidden="false" customHeight="false" outlineLevel="0" collapsed="false">
      <c r="A170" s="41" t="n">
        <v>160</v>
      </c>
      <c r="B170" s="58" t="s">
        <v>299</v>
      </c>
      <c r="C170" s="53"/>
      <c r="D170" s="58" t="s">
        <v>45</v>
      </c>
      <c r="E170" s="58" t="n">
        <v>40</v>
      </c>
      <c r="F170" s="54"/>
      <c r="G170" s="54"/>
      <c r="H170" s="55"/>
      <c r="I170" s="56"/>
      <c r="J170" s="1"/>
    </row>
    <row r="171" customFormat="false" ht="25.5" hidden="false" customHeight="false" outlineLevel="0" collapsed="false">
      <c r="A171" s="41" t="n">
        <v>161</v>
      </c>
      <c r="B171" s="52" t="s">
        <v>300</v>
      </c>
      <c r="C171" s="53"/>
      <c r="D171" s="52" t="s">
        <v>301</v>
      </c>
      <c r="E171" s="52" t="n">
        <v>10</v>
      </c>
      <c r="F171" s="54"/>
      <c r="G171" s="54"/>
      <c r="H171" s="55"/>
      <c r="I171" s="56"/>
      <c r="J171" s="1"/>
    </row>
    <row r="172" customFormat="false" ht="25.5" hidden="false" customHeight="false" outlineLevel="0" collapsed="false">
      <c r="A172" s="41" t="n">
        <v>162</v>
      </c>
      <c r="B172" s="52" t="s">
        <v>302</v>
      </c>
      <c r="C172" s="53"/>
      <c r="D172" s="52" t="s">
        <v>303</v>
      </c>
      <c r="E172" s="52" t="n">
        <v>4</v>
      </c>
      <c r="F172" s="54"/>
      <c r="G172" s="54"/>
      <c r="H172" s="55"/>
      <c r="I172" s="56"/>
      <c r="J172" s="1"/>
    </row>
    <row r="173" customFormat="false" ht="14.25" hidden="false" customHeight="false" outlineLevel="0" collapsed="false">
      <c r="A173" s="41" t="n">
        <v>163</v>
      </c>
      <c r="B173" s="52" t="s">
        <v>304</v>
      </c>
      <c r="C173" s="53"/>
      <c r="D173" s="52" t="s">
        <v>239</v>
      </c>
      <c r="E173" s="52" t="n">
        <v>2</v>
      </c>
      <c r="F173" s="54"/>
      <c r="G173" s="54"/>
      <c r="H173" s="55"/>
      <c r="I173" s="56"/>
      <c r="J173" s="1"/>
    </row>
    <row r="174" customFormat="false" ht="14.25" hidden="false" customHeight="false" outlineLevel="0" collapsed="false">
      <c r="A174" s="41" t="n">
        <v>164</v>
      </c>
      <c r="B174" s="52" t="s">
        <v>305</v>
      </c>
      <c r="C174" s="53"/>
      <c r="D174" s="52" t="s">
        <v>239</v>
      </c>
      <c r="E174" s="52" t="n">
        <v>1</v>
      </c>
      <c r="F174" s="54"/>
      <c r="G174" s="54"/>
      <c r="H174" s="55"/>
      <c r="I174" s="56"/>
      <c r="J174" s="1"/>
    </row>
    <row r="175" customFormat="false" ht="38.25" hidden="false" customHeight="false" outlineLevel="0" collapsed="false">
      <c r="A175" s="41" t="n">
        <v>165</v>
      </c>
      <c r="B175" s="58" t="s">
        <v>306</v>
      </c>
      <c r="C175" s="53"/>
      <c r="D175" s="58" t="s">
        <v>307</v>
      </c>
      <c r="E175" s="58" t="n">
        <v>72</v>
      </c>
      <c r="F175" s="54"/>
      <c r="G175" s="54"/>
      <c r="H175" s="55"/>
      <c r="I175" s="56"/>
      <c r="J175" s="1"/>
    </row>
    <row r="176" customFormat="false" ht="51" hidden="false" customHeight="false" outlineLevel="0" collapsed="false">
      <c r="A176" s="41" t="n">
        <v>166</v>
      </c>
      <c r="B176" s="58" t="s">
        <v>308</v>
      </c>
      <c r="C176" s="53"/>
      <c r="D176" s="58" t="s">
        <v>309</v>
      </c>
      <c r="E176" s="58" t="n">
        <v>2</v>
      </c>
      <c r="F176" s="54"/>
      <c r="G176" s="54"/>
      <c r="H176" s="55"/>
      <c r="I176" s="56"/>
      <c r="J176" s="1"/>
    </row>
    <row r="177" customFormat="false" ht="25.5" hidden="false" customHeight="false" outlineLevel="0" collapsed="false">
      <c r="A177" s="41" t="n">
        <v>167</v>
      </c>
      <c r="B177" s="58" t="s">
        <v>310</v>
      </c>
      <c r="C177" s="53"/>
      <c r="D177" s="58" t="s">
        <v>311</v>
      </c>
      <c r="E177" s="58" t="n">
        <v>2</v>
      </c>
      <c r="F177" s="54"/>
      <c r="G177" s="54"/>
      <c r="H177" s="55"/>
      <c r="I177" s="56"/>
      <c r="J177" s="1"/>
    </row>
    <row r="178" customFormat="false" ht="14.25" hidden="false" customHeight="false" outlineLevel="0" collapsed="false">
      <c r="A178" s="41" t="n">
        <v>168</v>
      </c>
      <c r="B178" s="52" t="s">
        <v>312</v>
      </c>
      <c r="C178" s="53"/>
      <c r="D178" s="52" t="s">
        <v>252</v>
      </c>
      <c r="E178" s="52" t="n">
        <v>42</v>
      </c>
      <c r="F178" s="54"/>
      <c r="G178" s="54"/>
      <c r="H178" s="55"/>
      <c r="I178" s="56"/>
      <c r="J178" s="1"/>
    </row>
    <row r="179" customFormat="false" ht="25.5" hidden="false" customHeight="false" outlineLevel="0" collapsed="false">
      <c r="A179" s="41" t="n">
        <v>169</v>
      </c>
      <c r="B179" s="58" t="s">
        <v>313</v>
      </c>
      <c r="C179" s="53"/>
      <c r="D179" s="58" t="s">
        <v>314</v>
      </c>
      <c r="E179" s="58" t="n">
        <v>1</v>
      </c>
      <c r="F179" s="54"/>
      <c r="G179" s="54"/>
      <c r="H179" s="55"/>
      <c r="I179" s="56"/>
      <c r="J179" s="1"/>
    </row>
    <row r="180" customFormat="false" ht="14.25" hidden="false" customHeight="false" outlineLevel="0" collapsed="false">
      <c r="A180" s="41" t="n">
        <v>170</v>
      </c>
      <c r="B180" s="58" t="s">
        <v>315</v>
      </c>
      <c r="C180" s="53"/>
      <c r="D180" s="58" t="s">
        <v>316</v>
      </c>
      <c r="E180" s="58" t="n">
        <v>6</v>
      </c>
      <c r="F180" s="54"/>
      <c r="G180" s="54"/>
      <c r="H180" s="55"/>
      <c r="I180" s="56"/>
      <c r="J180" s="1"/>
    </row>
    <row r="181" customFormat="false" ht="38.25" hidden="false" customHeight="false" outlineLevel="0" collapsed="false">
      <c r="A181" s="41" t="n">
        <v>171</v>
      </c>
      <c r="B181" s="52" t="s">
        <v>317</v>
      </c>
      <c r="C181" s="53"/>
      <c r="D181" s="52" t="s">
        <v>94</v>
      </c>
      <c r="E181" s="52" t="n">
        <v>42</v>
      </c>
      <c r="F181" s="54"/>
      <c r="G181" s="54"/>
      <c r="H181" s="55"/>
      <c r="I181" s="56"/>
      <c r="J181" s="1"/>
    </row>
    <row r="182" customFormat="false" ht="25.5" hidden="false" customHeight="false" outlineLevel="0" collapsed="false">
      <c r="A182" s="41" t="n">
        <v>172</v>
      </c>
      <c r="B182" s="52" t="s">
        <v>318</v>
      </c>
      <c r="C182" s="53"/>
      <c r="D182" s="52" t="s">
        <v>319</v>
      </c>
      <c r="E182" s="52" t="n">
        <v>24</v>
      </c>
      <c r="F182" s="54"/>
      <c r="G182" s="54"/>
      <c r="H182" s="55"/>
      <c r="I182" s="56"/>
      <c r="J182" s="1"/>
    </row>
    <row r="183" customFormat="false" ht="14.25" hidden="false" customHeight="false" outlineLevel="0" collapsed="false">
      <c r="A183" s="41" t="n">
        <v>173</v>
      </c>
      <c r="B183" s="52" t="s">
        <v>320</v>
      </c>
      <c r="C183" s="53"/>
      <c r="D183" s="52" t="s">
        <v>45</v>
      </c>
      <c r="E183" s="52" t="n">
        <v>6</v>
      </c>
      <c r="F183" s="54"/>
      <c r="G183" s="54"/>
      <c r="H183" s="55"/>
      <c r="I183" s="56"/>
      <c r="J183" s="1"/>
    </row>
    <row r="184" customFormat="false" ht="14.25" hidden="false" customHeight="false" outlineLevel="0" collapsed="false">
      <c r="A184" s="41" t="n">
        <v>174</v>
      </c>
      <c r="B184" s="58" t="s">
        <v>321</v>
      </c>
      <c r="C184" s="58"/>
      <c r="D184" s="58" t="s">
        <v>175</v>
      </c>
      <c r="E184" s="58" t="n">
        <v>1</v>
      </c>
      <c r="F184" s="54"/>
      <c r="G184" s="54"/>
      <c r="H184" s="55"/>
      <c r="I184" s="56"/>
      <c r="J184" s="1"/>
    </row>
    <row r="185" customFormat="false" ht="14.25" hidden="false" customHeight="false" outlineLevel="0" collapsed="false">
      <c r="A185" s="41" t="n">
        <v>175</v>
      </c>
      <c r="B185" s="52" t="s">
        <v>322</v>
      </c>
      <c r="C185" s="53"/>
      <c r="D185" s="52" t="s">
        <v>323</v>
      </c>
      <c r="E185" s="52" t="n">
        <v>1</v>
      </c>
      <c r="F185" s="64"/>
      <c r="G185" s="54"/>
      <c r="H185" s="55"/>
      <c r="I185" s="56"/>
      <c r="J185" s="1"/>
    </row>
    <row r="186" customFormat="false" ht="25.5" hidden="false" customHeight="false" outlineLevel="0" collapsed="false">
      <c r="A186" s="41" t="n">
        <v>176</v>
      </c>
      <c r="B186" s="52" t="s">
        <v>324</v>
      </c>
      <c r="C186" s="53"/>
      <c r="D186" s="52" t="s">
        <v>325</v>
      </c>
      <c r="E186" s="52" t="n">
        <v>10</v>
      </c>
      <c r="F186" s="54"/>
      <c r="G186" s="54"/>
      <c r="H186" s="55"/>
      <c r="I186" s="56"/>
      <c r="J186" s="1"/>
    </row>
    <row r="187" customFormat="false" ht="25.5" hidden="false" customHeight="false" outlineLevel="0" collapsed="false">
      <c r="A187" s="41" t="n">
        <v>177</v>
      </c>
      <c r="B187" s="58" t="s">
        <v>326</v>
      </c>
      <c r="C187" s="53"/>
      <c r="D187" s="58" t="s">
        <v>327</v>
      </c>
      <c r="E187" s="58" t="n">
        <v>4</v>
      </c>
      <c r="F187" s="54"/>
      <c r="G187" s="54"/>
      <c r="H187" s="55"/>
      <c r="I187" s="56"/>
      <c r="J187" s="1"/>
    </row>
    <row r="188" customFormat="false" ht="38.25" hidden="false" customHeight="false" outlineLevel="0" collapsed="false">
      <c r="A188" s="41" t="n">
        <v>178</v>
      </c>
      <c r="B188" s="58" t="s">
        <v>328</v>
      </c>
      <c r="C188" s="58"/>
      <c r="D188" s="58" t="s">
        <v>280</v>
      </c>
      <c r="E188" s="58" t="n">
        <v>10</v>
      </c>
      <c r="F188" s="54"/>
      <c r="G188" s="54"/>
      <c r="H188" s="55"/>
      <c r="I188" s="56"/>
      <c r="J188" s="1"/>
    </row>
    <row r="189" customFormat="false" ht="14.25" hidden="false" customHeight="false" outlineLevel="0" collapsed="false">
      <c r="A189" s="41" t="n">
        <v>179</v>
      </c>
      <c r="B189" s="52" t="s">
        <v>329</v>
      </c>
      <c r="C189" s="53"/>
      <c r="D189" s="52" t="s">
        <v>330</v>
      </c>
      <c r="E189" s="52" t="n">
        <v>40</v>
      </c>
      <c r="F189" s="54"/>
      <c r="G189" s="54"/>
      <c r="H189" s="55"/>
      <c r="I189" s="56"/>
      <c r="J189" s="1"/>
    </row>
    <row r="190" customFormat="false" ht="25.5" hidden="false" customHeight="false" outlineLevel="0" collapsed="false">
      <c r="A190" s="41" t="n">
        <v>180</v>
      </c>
      <c r="B190" s="52" t="s">
        <v>331</v>
      </c>
      <c r="C190" s="53"/>
      <c r="D190" s="52" t="s">
        <v>332</v>
      </c>
      <c r="E190" s="52" t="n">
        <v>1</v>
      </c>
      <c r="F190" s="54"/>
      <c r="G190" s="54"/>
      <c r="H190" s="55"/>
      <c r="I190" s="56"/>
      <c r="J190" s="1"/>
    </row>
    <row r="191" customFormat="false" ht="38.25" hidden="false" customHeight="false" outlineLevel="0" collapsed="false">
      <c r="A191" s="41" t="n">
        <v>181</v>
      </c>
      <c r="B191" s="58" t="s">
        <v>333</v>
      </c>
      <c r="C191" s="65"/>
      <c r="D191" s="58" t="s">
        <v>334</v>
      </c>
      <c r="E191" s="58" t="n">
        <v>1</v>
      </c>
      <c r="F191" s="54"/>
      <c r="G191" s="54"/>
      <c r="H191" s="55"/>
      <c r="I191" s="56"/>
      <c r="J191" s="1"/>
    </row>
    <row r="192" customFormat="false" ht="25.5" hidden="false" customHeight="false" outlineLevel="0" collapsed="false">
      <c r="A192" s="41" t="n">
        <v>182</v>
      </c>
      <c r="B192" s="52" t="s">
        <v>335</v>
      </c>
      <c r="C192" s="53"/>
      <c r="D192" s="52" t="s">
        <v>336</v>
      </c>
      <c r="E192" s="52" t="n">
        <v>1</v>
      </c>
      <c r="F192" s="54"/>
      <c r="G192" s="54"/>
      <c r="H192" s="55"/>
      <c r="I192" s="56"/>
      <c r="J192" s="1"/>
    </row>
    <row r="193" customFormat="false" ht="25.5" hidden="false" customHeight="false" outlineLevel="0" collapsed="false">
      <c r="A193" s="41" t="n">
        <v>183</v>
      </c>
      <c r="B193" s="52" t="s">
        <v>337</v>
      </c>
      <c r="C193" s="53"/>
      <c r="D193" s="52" t="s">
        <v>336</v>
      </c>
      <c r="E193" s="52" t="n">
        <v>1</v>
      </c>
      <c r="F193" s="63"/>
      <c r="G193" s="54"/>
      <c r="H193" s="55"/>
      <c r="I193" s="56"/>
      <c r="J193" s="1"/>
    </row>
    <row r="194" customFormat="false" ht="25.5" hidden="false" customHeight="false" outlineLevel="0" collapsed="false">
      <c r="A194" s="41" t="n">
        <v>184</v>
      </c>
      <c r="B194" s="52" t="s">
        <v>338</v>
      </c>
      <c r="C194" s="53"/>
      <c r="D194" s="52" t="s">
        <v>339</v>
      </c>
      <c r="E194" s="52" t="n">
        <v>1</v>
      </c>
      <c r="F194" s="54"/>
      <c r="G194" s="54"/>
      <c r="H194" s="55"/>
      <c r="I194" s="56"/>
      <c r="J194" s="1"/>
    </row>
    <row r="195" customFormat="false" ht="25.5" hidden="false" customHeight="false" outlineLevel="0" collapsed="false">
      <c r="A195" s="41" t="n">
        <v>185</v>
      </c>
      <c r="B195" s="52" t="s">
        <v>340</v>
      </c>
      <c r="C195" s="53"/>
      <c r="D195" s="52" t="s">
        <v>339</v>
      </c>
      <c r="E195" s="52" t="n">
        <v>1</v>
      </c>
      <c r="F195" s="54"/>
      <c r="G195" s="54"/>
      <c r="H195" s="55"/>
      <c r="I195" s="56"/>
      <c r="J195" s="1"/>
    </row>
    <row r="196" customFormat="false" ht="25.5" hidden="false" customHeight="false" outlineLevel="0" collapsed="false">
      <c r="A196" s="41" t="n">
        <v>186</v>
      </c>
      <c r="B196" s="52" t="s">
        <v>341</v>
      </c>
      <c r="C196" s="53"/>
      <c r="D196" s="52" t="s">
        <v>158</v>
      </c>
      <c r="E196" s="52" t="n">
        <v>10</v>
      </c>
      <c r="F196" s="54"/>
      <c r="G196" s="54"/>
      <c r="H196" s="55"/>
      <c r="I196" s="56"/>
      <c r="J196" s="1"/>
    </row>
    <row r="197" customFormat="false" ht="14.25" hidden="false" customHeight="false" outlineLevel="0" collapsed="false">
      <c r="A197" s="41" t="n">
        <v>187</v>
      </c>
      <c r="B197" s="52" t="s">
        <v>342</v>
      </c>
      <c r="C197" s="53"/>
      <c r="D197" s="52" t="s">
        <v>45</v>
      </c>
      <c r="E197" s="52" t="n">
        <v>146</v>
      </c>
      <c r="F197" s="54"/>
      <c r="G197" s="54"/>
      <c r="H197" s="55"/>
      <c r="I197" s="56"/>
      <c r="J197" s="1"/>
    </row>
    <row r="198" customFormat="false" ht="14.25" hidden="false" customHeight="false" outlineLevel="0" collapsed="false">
      <c r="A198" s="41" t="n">
        <v>188</v>
      </c>
      <c r="B198" s="52" t="s">
        <v>343</v>
      </c>
      <c r="C198" s="53"/>
      <c r="D198" s="52" t="s">
        <v>221</v>
      </c>
      <c r="E198" s="52" t="n">
        <v>1</v>
      </c>
      <c r="F198" s="54"/>
      <c r="G198" s="54"/>
      <c r="H198" s="55"/>
      <c r="I198" s="56"/>
      <c r="J198" s="1"/>
    </row>
    <row r="199" customFormat="false" ht="14.25" hidden="false" customHeight="false" outlineLevel="0" collapsed="false">
      <c r="A199" s="41" t="n">
        <v>189</v>
      </c>
      <c r="B199" s="60" t="s">
        <v>344</v>
      </c>
      <c r="C199" s="60"/>
      <c r="D199" s="60" t="s">
        <v>221</v>
      </c>
      <c r="E199" s="61" t="n">
        <v>1</v>
      </c>
      <c r="F199" s="54"/>
      <c r="G199" s="54"/>
      <c r="H199" s="55"/>
      <c r="I199" s="56"/>
      <c r="J199" s="1"/>
    </row>
    <row r="200" customFormat="false" ht="14.25" hidden="false" customHeight="false" outlineLevel="0" collapsed="false">
      <c r="A200" s="41" t="n">
        <v>190</v>
      </c>
      <c r="B200" s="52" t="s">
        <v>345</v>
      </c>
      <c r="C200" s="53"/>
      <c r="D200" s="52" t="s">
        <v>221</v>
      </c>
      <c r="E200" s="52" t="n">
        <v>15</v>
      </c>
      <c r="F200" s="63"/>
      <c r="G200" s="54"/>
      <c r="H200" s="55"/>
      <c r="I200" s="56"/>
      <c r="J200" s="1"/>
    </row>
    <row r="201" customFormat="false" ht="25.5" hidden="false" customHeight="false" outlineLevel="0" collapsed="false">
      <c r="A201" s="41" t="n">
        <v>191</v>
      </c>
      <c r="B201" s="52" t="s">
        <v>346</v>
      </c>
      <c r="C201" s="53"/>
      <c r="D201" s="52" t="s">
        <v>347</v>
      </c>
      <c r="E201" s="52" t="n">
        <v>2</v>
      </c>
      <c r="F201" s="54"/>
      <c r="G201" s="54"/>
      <c r="H201" s="55"/>
      <c r="I201" s="56"/>
      <c r="J201" s="1"/>
    </row>
    <row r="202" customFormat="false" ht="38.25" hidden="false" customHeight="false" outlineLevel="0" collapsed="false">
      <c r="A202" s="41" t="n">
        <v>192</v>
      </c>
      <c r="B202" s="60" t="s">
        <v>348</v>
      </c>
      <c r="C202" s="60"/>
      <c r="D202" s="60" t="s">
        <v>349</v>
      </c>
      <c r="E202" s="60" t="n">
        <v>1</v>
      </c>
      <c r="F202" s="63"/>
      <c r="G202" s="54"/>
      <c r="H202" s="55"/>
      <c r="I202" s="56"/>
      <c r="J202" s="1"/>
    </row>
    <row r="203" customFormat="false" ht="38.25" hidden="false" customHeight="false" outlineLevel="0" collapsed="false">
      <c r="A203" s="41" t="n">
        <v>193</v>
      </c>
      <c r="B203" s="52" t="s">
        <v>350</v>
      </c>
      <c r="C203" s="53"/>
      <c r="D203" s="52" t="s">
        <v>351</v>
      </c>
      <c r="E203" s="52" t="n">
        <v>8</v>
      </c>
      <c r="F203" s="54"/>
      <c r="G203" s="54"/>
      <c r="H203" s="55"/>
      <c r="I203" s="56"/>
      <c r="J203" s="1"/>
    </row>
    <row r="204" customFormat="false" ht="25.5" hidden="false" customHeight="false" outlineLevel="0" collapsed="false">
      <c r="A204" s="41" t="n">
        <v>194</v>
      </c>
      <c r="B204" s="60" t="s">
        <v>352</v>
      </c>
      <c r="C204" s="60"/>
      <c r="D204" s="60" t="s">
        <v>280</v>
      </c>
      <c r="E204" s="60" t="n">
        <v>6</v>
      </c>
      <c r="F204" s="54"/>
      <c r="G204" s="54"/>
      <c r="H204" s="55"/>
      <c r="I204" s="56"/>
      <c r="J204" s="1"/>
    </row>
    <row r="205" customFormat="false" ht="25.5" hidden="false" customHeight="false" outlineLevel="0" collapsed="false">
      <c r="A205" s="41" t="n">
        <v>195</v>
      </c>
      <c r="B205" s="60" t="s">
        <v>353</v>
      </c>
      <c r="C205" s="60"/>
      <c r="D205" s="60" t="s">
        <v>354</v>
      </c>
      <c r="E205" s="60" t="n">
        <v>174</v>
      </c>
      <c r="F205" s="70"/>
      <c r="G205" s="54"/>
      <c r="H205" s="55"/>
      <c r="I205" s="56"/>
      <c r="J205" s="1"/>
    </row>
    <row r="206" customFormat="false" ht="25.5" hidden="false" customHeight="false" outlineLevel="0" collapsed="false">
      <c r="A206" s="41" t="n">
        <v>196</v>
      </c>
      <c r="B206" s="52" t="s">
        <v>355</v>
      </c>
      <c r="C206" s="53"/>
      <c r="D206" s="52" t="s">
        <v>356</v>
      </c>
      <c r="E206" s="52" t="n">
        <v>3</v>
      </c>
      <c r="F206" s="54"/>
      <c r="G206" s="54"/>
      <c r="H206" s="55"/>
      <c r="I206" s="56"/>
      <c r="J206" s="1"/>
    </row>
    <row r="207" customFormat="false" ht="14.25" hidden="false" customHeight="false" outlineLevel="0" collapsed="false">
      <c r="A207" s="41" t="n">
        <v>197</v>
      </c>
      <c r="B207" s="52" t="s">
        <v>357</v>
      </c>
      <c r="C207" s="53"/>
      <c r="D207" s="52" t="s">
        <v>358</v>
      </c>
      <c r="E207" s="52" t="n">
        <v>4</v>
      </c>
      <c r="F207" s="54"/>
      <c r="G207" s="54"/>
      <c r="H207" s="55"/>
      <c r="I207" s="56"/>
      <c r="J207" s="1"/>
    </row>
    <row r="208" customFormat="false" ht="14.25" hidden="false" customHeight="false" outlineLevel="0" collapsed="false">
      <c r="A208" s="41" t="n">
        <v>198</v>
      </c>
      <c r="B208" s="52" t="s">
        <v>359</v>
      </c>
      <c r="C208" s="53"/>
      <c r="D208" s="52" t="s">
        <v>358</v>
      </c>
      <c r="E208" s="52" t="n">
        <v>4</v>
      </c>
      <c r="F208" s="54"/>
      <c r="G208" s="54"/>
      <c r="H208" s="55"/>
      <c r="I208" s="56"/>
      <c r="J208" s="1"/>
    </row>
    <row r="209" customFormat="false" ht="14.25" hidden="false" customHeight="false" outlineLevel="0" collapsed="false">
      <c r="A209" s="41" t="n">
        <v>199</v>
      </c>
      <c r="B209" s="60" t="s">
        <v>360</v>
      </c>
      <c r="C209" s="53"/>
      <c r="D209" s="60" t="s">
        <v>361</v>
      </c>
      <c r="E209" s="60" t="n">
        <v>618</v>
      </c>
      <c r="F209" s="54"/>
      <c r="G209" s="54"/>
      <c r="H209" s="55"/>
      <c r="I209" s="56"/>
      <c r="J209" s="1"/>
    </row>
    <row r="210" customFormat="false" ht="38.25" hidden="false" customHeight="false" outlineLevel="0" collapsed="false">
      <c r="A210" s="41" t="n">
        <v>200</v>
      </c>
      <c r="B210" s="52" t="s">
        <v>362</v>
      </c>
      <c r="C210" s="53"/>
      <c r="D210" s="52" t="s">
        <v>363</v>
      </c>
      <c r="E210" s="52" t="n">
        <v>18</v>
      </c>
      <c r="F210" s="54"/>
      <c r="G210" s="54"/>
      <c r="H210" s="55"/>
      <c r="I210" s="56"/>
      <c r="J210" s="1"/>
    </row>
    <row r="211" customFormat="false" ht="25.5" hidden="false" customHeight="false" outlineLevel="0" collapsed="false">
      <c r="A211" s="41" t="n">
        <v>201</v>
      </c>
      <c r="B211" s="52" t="s">
        <v>364</v>
      </c>
      <c r="C211" s="53"/>
      <c r="D211" s="52" t="s">
        <v>365</v>
      </c>
      <c r="E211" s="52" t="n">
        <v>1</v>
      </c>
      <c r="F211" s="54"/>
      <c r="G211" s="54"/>
      <c r="H211" s="55"/>
      <c r="I211" s="56"/>
      <c r="J211" s="1"/>
    </row>
    <row r="212" customFormat="false" ht="14.25" hidden="false" customHeight="false" outlineLevel="0" collapsed="false">
      <c r="A212" s="41" t="n">
        <v>202</v>
      </c>
      <c r="B212" s="52" t="s">
        <v>366</v>
      </c>
      <c r="C212" s="53"/>
      <c r="D212" s="52" t="s">
        <v>367</v>
      </c>
      <c r="E212" s="52" t="n">
        <v>22</v>
      </c>
      <c r="F212" s="54"/>
      <c r="G212" s="54"/>
      <c r="H212" s="55"/>
      <c r="I212" s="56"/>
      <c r="J212" s="1"/>
    </row>
    <row r="213" customFormat="false" ht="14.25" hidden="false" customHeight="false" outlineLevel="0" collapsed="false">
      <c r="A213" s="41" t="n">
        <v>203</v>
      </c>
      <c r="B213" s="52" t="s">
        <v>368</v>
      </c>
      <c r="C213" s="53"/>
      <c r="D213" s="52" t="s">
        <v>241</v>
      </c>
      <c r="E213" s="52" t="n">
        <v>12</v>
      </c>
      <c r="F213" s="54"/>
      <c r="G213" s="54"/>
      <c r="H213" s="55"/>
      <c r="I213" s="56"/>
      <c r="J213" s="1"/>
    </row>
    <row r="214" customFormat="false" ht="14.25" hidden="false" customHeight="false" outlineLevel="0" collapsed="false">
      <c r="A214" s="41" t="n">
        <v>204</v>
      </c>
      <c r="B214" s="52" t="s">
        <v>369</v>
      </c>
      <c r="C214" s="53"/>
      <c r="D214" s="52" t="s">
        <v>370</v>
      </c>
      <c r="E214" s="52" t="n">
        <v>34</v>
      </c>
      <c r="F214" s="54"/>
      <c r="G214" s="54"/>
      <c r="H214" s="55"/>
      <c r="I214" s="56"/>
      <c r="J214" s="1"/>
    </row>
    <row r="215" customFormat="false" ht="14.25" hidden="false" customHeight="false" outlineLevel="0" collapsed="false">
      <c r="A215" s="41" t="n">
        <v>205</v>
      </c>
      <c r="B215" s="52" t="s">
        <v>371</v>
      </c>
      <c r="C215" s="53"/>
      <c r="D215" s="52" t="s">
        <v>227</v>
      </c>
      <c r="E215" s="52" t="n">
        <v>1</v>
      </c>
      <c r="F215" s="54"/>
      <c r="G215" s="54"/>
      <c r="H215" s="55"/>
      <c r="I215" s="56"/>
      <c r="J215" s="1"/>
    </row>
    <row r="216" customFormat="false" ht="25.5" hidden="false" customHeight="false" outlineLevel="0" collapsed="false">
      <c r="A216" s="41" t="n">
        <v>206</v>
      </c>
      <c r="B216" s="52" t="s">
        <v>372</v>
      </c>
      <c r="C216" s="53"/>
      <c r="D216" s="52" t="s">
        <v>373</v>
      </c>
      <c r="E216" s="52" t="n">
        <v>6</v>
      </c>
      <c r="F216" s="63"/>
      <c r="G216" s="54"/>
      <c r="H216" s="55"/>
      <c r="I216" s="56"/>
      <c r="J216" s="1"/>
    </row>
    <row r="217" customFormat="false" ht="14.25" hidden="false" customHeight="false" outlineLevel="0" collapsed="false">
      <c r="A217" s="41" t="n">
        <v>207</v>
      </c>
      <c r="B217" s="52" t="s">
        <v>374</v>
      </c>
      <c r="C217" s="53"/>
      <c r="D217" s="52" t="s">
        <v>375</v>
      </c>
      <c r="E217" s="52" t="n">
        <v>4</v>
      </c>
      <c r="F217" s="54"/>
      <c r="G217" s="54"/>
      <c r="H217" s="55"/>
      <c r="I217" s="56"/>
      <c r="J217" s="1"/>
    </row>
    <row r="218" customFormat="false" ht="14.25" hidden="false" customHeight="false" outlineLevel="0" collapsed="false">
      <c r="A218" s="41" t="n">
        <v>208</v>
      </c>
      <c r="B218" s="52" t="s">
        <v>376</v>
      </c>
      <c r="C218" s="53"/>
      <c r="D218" s="52" t="s">
        <v>375</v>
      </c>
      <c r="E218" s="52" t="n">
        <v>2</v>
      </c>
      <c r="F218" s="54"/>
      <c r="G218" s="54"/>
      <c r="H218" s="55"/>
      <c r="I218" s="56"/>
      <c r="J218" s="1"/>
    </row>
    <row r="219" customFormat="false" ht="12.75" hidden="false" customHeight="false" outlineLevel="0" collapsed="false">
      <c r="A219" s="41" t="n">
        <v>209</v>
      </c>
      <c r="B219" s="52" t="s">
        <v>377</v>
      </c>
      <c r="C219" s="53"/>
      <c r="D219" s="52" t="s">
        <v>375</v>
      </c>
      <c r="E219" s="52" t="n">
        <v>2</v>
      </c>
      <c r="F219" s="54"/>
      <c r="G219" s="54"/>
      <c r="H219" s="57"/>
      <c r="I219" s="56"/>
      <c r="J219" s="1"/>
    </row>
    <row r="220" customFormat="false" ht="12.75" hidden="false" customHeight="false" outlineLevel="0" collapsed="false">
      <c r="A220" s="41" t="n">
        <v>210</v>
      </c>
      <c r="B220" s="52" t="s">
        <v>378</v>
      </c>
      <c r="C220" s="53"/>
      <c r="D220" s="52" t="s">
        <v>375</v>
      </c>
      <c r="E220" s="52" t="n">
        <v>2</v>
      </c>
      <c r="F220" s="54"/>
      <c r="G220" s="54"/>
      <c r="H220" s="57"/>
      <c r="I220" s="56"/>
      <c r="J220" s="1"/>
    </row>
    <row r="221" customFormat="false" ht="12.75" hidden="false" customHeight="false" outlineLevel="0" collapsed="false">
      <c r="A221" s="41" t="n">
        <v>211</v>
      </c>
      <c r="B221" s="52" t="s">
        <v>379</v>
      </c>
      <c r="C221" s="53"/>
      <c r="D221" s="52" t="s">
        <v>375</v>
      </c>
      <c r="E221" s="52" t="n">
        <v>2</v>
      </c>
      <c r="F221" s="54"/>
      <c r="G221" s="54"/>
      <c r="H221" s="57"/>
      <c r="I221" s="56"/>
      <c r="J221" s="1"/>
    </row>
    <row r="222" customFormat="false" ht="25.5" hidden="false" customHeight="false" outlineLevel="0" collapsed="false">
      <c r="A222" s="41" t="n">
        <v>212</v>
      </c>
      <c r="B222" s="52" t="s">
        <v>380</v>
      </c>
      <c r="C222" s="53"/>
      <c r="D222" s="52" t="s">
        <v>381</v>
      </c>
      <c r="E222" s="52" t="n">
        <v>1</v>
      </c>
      <c r="F222" s="63"/>
      <c r="G222" s="54"/>
      <c r="H222" s="55"/>
      <c r="I222" s="56"/>
      <c r="J222" s="1"/>
    </row>
    <row r="223" customFormat="false" ht="25.5" hidden="false" customHeight="false" outlineLevel="0" collapsed="false">
      <c r="A223" s="41" t="n">
        <v>213</v>
      </c>
      <c r="B223" s="52" t="s">
        <v>382</v>
      </c>
      <c r="C223" s="53"/>
      <c r="D223" s="52" t="s">
        <v>74</v>
      </c>
      <c r="E223" s="52" t="n">
        <v>32</v>
      </c>
      <c r="F223" s="64"/>
      <c r="G223" s="54"/>
      <c r="H223" s="55"/>
      <c r="I223" s="56"/>
      <c r="J223" s="1"/>
    </row>
    <row r="224" customFormat="false" ht="12.75" hidden="false" customHeight="false" outlineLevel="0" collapsed="false">
      <c r="A224" s="41" t="n">
        <v>214</v>
      </c>
      <c r="B224" s="52" t="s">
        <v>383</v>
      </c>
      <c r="C224" s="53"/>
      <c r="D224" s="52" t="s">
        <v>57</v>
      </c>
      <c r="E224" s="52" t="n">
        <v>6</v>
      </c>
      <c r="F224" s="54"/>
      <c r="G224" s="54"/>
      <c r="H224" s="57"/>
      <c r="I224" s="56"/>
      <c r="J224" s="1"/>
    </row>
    <row r="225" customFormat="false" ht="25.5" hidden="false" customHeight="false" outlineLevel="0" collapsed="false">
      <c r="A225" s="41" t="n">
        <v>215</v>
      </c>
      <c r="B225" s="60" t="s">
        <v>384</v>
      </c>
      <c r="C225" s="60"/>
      <c r="D225" s="60" t="s">
        <v>385</v>
      </c>
      <c r="E225" s="60" t="n">
        <v>38</v>
      </c>
      <c r="F225" s="54"/>
      <c r="G225" s="54"/>
      <c r="H225" s="55"/>
      <c r="I225" s="56"/>
      <c r="J225" s="1"/>
    </row>
    <row r="226" customFormat="false" ht="25.5" hidden="false" customHeight="false" outlineLevel="0" collapsed="false">
      <c r="A226" s="41" t="n">
        <v>216</v>
      </c>
      <c r="B226" s="60" t="s">
        <v>386</v>
      </c>
      <c r="C226" s="60"/>
      <c r="D226" s="60" t="s">
        <v>387</v>
      </c>
      <c r="E226" s="60" t="n">
        <v>1</v>
      </c>
      <c r="F226" s="54"/>
      <c r="G226" s="54"/>
      <c r="H226" s="55"/>
      <c r="I226" s="56"/>
      <c r="J226" s="1"/>
    </row>
    <row r="227" customFormat="false" ht="14.25" hidden="false" customHeight="false" outlineLevel="0" collapsed="false">
      <c r="A227" s="41" t="n">
        <v>217</v>
      </c>
      <c r="B227" s="52" t="s">
        <v>388</v>
      </c>
      <c r="C227" s="53"/>
      <c r="D227" s="52" t="s">
        <v>45</v>
      </c>
      <c r="E227" s="52" t="n">
        <v>138</v>
      </c>
      <c r="F227" s="54"/>
      <c r="G227" s="54"/>
      <c r="H227" s="55"/>
      <c r="I227" s="56"/>
      <c r="J227" s="1"/>
    </row>
    <row r="228" customFormat="false" ht="25.5" hidden="false" customHeight="false" outlineLevel="0" collapsed="false">
      <c r="A228" s="41" t="n">
        <v>218</v>
      </c>
      <c r="B228" s="52" t="s">
        <v>389</v>
      </c>
      <c r="C228" s="53"/>
      <c r="D228" s="52" t="s">
        <v>390</v>
      </c>
      <c r="E228" s="52" t="n">
        <v>206</v>
      </c>
      <c r="F228" s="54"/>
      <c r="G228" s="54"/>
      <c r="H228" s="55"/>
      <c r="I228" s="56"/>
      <c r="J228" s="1"/>
    </row>
    <row r="229" customFormat="false" ht="14.25" hidden="false" customHeight="false" outlineLevel="0" collapsed="false">
      <c r="A229" s="41" t="n">
        <v>219</v>
      </c>
      <c r="B229" s="52" t="s">
        <v>391</v>
      </c>
      <c r="C229" s="53"/>
      <c r="D229" s="52" t="s">
        <v>45</v>
      </c>
      <c r="E229" s="52" t="n">
        <v>166</v>
      </c>
      <c r="F229" s="54"/>
      <c r="G229" s="54"/>
      <c r="H229" s="55"/>
      <c r="I229" s="56"/>
      <c r="J229" s="1"/>
    </row>
    <row r="230" customFormat="false" ht="14.25" hidden="false" customHeight="false" outlineLevel="0" collapsed="false">
      <c r="A230" s="41" t="n">
        <v>220</v>
      </c>
      <c r="B230" s="52" t="s">
        <v>392</v>
      </c>
      <c r="C230" s="53"/>
      <c r="D230" s="52" t="s">
        <v>262</v>
      </c>
      <c r="E230" s="52" t="n">
        <v>74</v>
      </c>
      <c r="F230" s="54"/>
      <c r="G230" s="54"/>
      <c r="H230" s="55"/>
      <c r="I230" s="56"/>
      <c r="J230" s="1"/>
    </row>
    <row r="231" customFormat="false" ht="14.25" hidden="false" customHeight="false" outlineLevel="0" collapsed="false">
      <c r="A231" s="41" t="n">
        <v>221</v>
      </c>
      <c r="B231" s="58" t="s">
        <v>393</v>
      </c>
      <c r="C231" s="53"/>
      <c r="D231" s="58" t="s">
        <v>394</v>
      </c>
      <c r="E231" s="58" t="n">
        <v>1</v>
      </c>
      <c r="F231" s="54"/>
      <c r="G231" s="54"/>
      <c r="H231" s="55"/>
      <c r="I231" s="56"/>
      <c r="J231" s="1"/>
    </row>
    <row r="232" customFormat="false" ht="25.5" hidden="false" customHeight="false" outlineLevel="0" collapsed="false">
      <c r="A232" s="41" t="n">
        <v>222</v>
      </c>
      <c r="B232" s="58" t="s">
        <v>395</v>
      </c>
      <c r="C232" s="53"/>
      <c r="D232" s="58" t="s">
        <v>292</v>
      </c>
      <c r="E232" s="58" t="n">
        <v>1</v>
      </c>
      <c r="F232" s="54"/>
      <c r="G232" s="54"/>
      <c r="H232" s="55"/>
      <c r="I232" s="56"/>
      <c r="J232" s="1"/>
    </row>
    <row r="233" customFormat="false" ht="25.5" hidden="false" customHeight="false" outlineLevel="0" collapsed="false">
      <c r="A233" s="41" t="n">
        <v>223</v>
      </c>
      <c r="B233" s="58" t="s">
        <v>396</v>
      </c>
      <c r="C233" s="53"/>
      <c r="D233" s="58" t="s">
        <v>397</v>
      </c>
      <c r="E233" s="58" t="n">
        <v>1</v>
      </c>
      <c r="F233" s="54"/>
      <c r="G233" s="54"/>
      <c r="H233" s="55"/>
      <c r="I233" s="56"/>
      <c r="J233" s="1"/>
    </row>
    <row r="234" customFormat="false" ht="25.5" hidden="false" customHeight="false" outlineLevel="0" collapsed="false">
      <c r="A234" s="41" t="n">
        <v>224</v>
      </c>
      <c r="B234" s="52" t="s">
        <v>398</v>
      </c>
      <c r="C234" s="53"/>
      <c r="D234" s="52" t="s">
        <v>237</v>
      </c>
      <c r="E234" s="52" t="n">
        <v>58</v>
      </c>
      <c r="F234" s="54"/>
      <c r="G234" s="54"/>
      <c r="H234" s="55"/>
      <c r="I234" s="56"/>
      <c r="J234" s="1"/>
    </row>
    <row r="235" customFormat="false" ht="14.25" hidden="false" customHeight="false" outlineLevel="0" collapsed="false">
      <c r="A235" s="41" t="n">
        <v>225</v>
      </c>
      <c r="B235" s="52" t="s">
        <v>399</v>
      </c>
      <c r="C235" s="53"/>
      <c r="D235" s="52" t="s">
        <v>400</v>
      </c>
      <c r="E235" s="52" t="n">
        <v>1</v>
      </c>
      <c r="F235" s="54"/>
      <c r="G235" s="54"/>
      <c r="H235" s="55"/>
      <c r="I235" s="56"/>
      <c r="J235" s="1"/>
    </row>
    <row r="236" customFormat="false" ht="14.25" hidden="false" customHeight="false" outlineLevel="0" collapsed="false">
      <c r="A236" s="41" t="n">
        <v>226</v>
      </c>
      <c r="B236" s="52" t="s">
        <v>401</v>
      </c>
      <c r="C236" s="53"/>
      <c r="D236" s="52" t="s">
        <v>17</v>
      </c>
      <c r="E236" s="52" t="n">
        <v>10</v>
      </c>
      <c r="F236" s="54"/>
      <c r="G236" s="54"/>
      <c r="H236" s="55"/>
      <c r="I236" s="56"/>
      <c r="J236" s="1"/>
    </row>
    <row r="237" customFormat="false" ht="14.25" hidden="false" customHeight="false" outlineLevel="0" collapsed="false">
      <c r="A237" s="41" t="n">
        <v>227</v>
      </c>
      <c r="B237" s="52" t="s">
        <v>402</v>
      </c>
      <c r="C237" s="53"/>
      <c r="D237" s="52" t="s">
        <v>400</v>
      </c>
      <c r="E237" s="52" t="n">
        <v>1</v>
      </c>
      <c r="F237" s="54"/>
      <c r="G237" s="54"/>
      <c r="H237" s="55"/>
      <c r="I237" s="56"/>
      <c r="J237" s="1"/>
    </row>
    <row r="238" customFormat="false" ht="25.5" hidden="false" customHeight="false" outlineLevel="0" collapsed="false">
      <c r="A238" s="41" t="n">
        <v>228</v>
      </c>
      <c r="B238" s="52" t="s">
        <v>403</v>
      </c>
      <c r="C238" s="53"/>
      <c r="D238" s="52" t="s">
        <v>404</v>
      </c>
      <c r="E238" s="52" t="n">
        <v>52</v>
      </c>
      <c r="F238" s="54"/>
      <c r="G238" s="54"/>
      <c r="H238" s="55"/>
      <c r="I238" s="56"/>
      <c r="J238" s="1"/>
    </row>
    <row r="239" customFormat="false" ht="25.5" hidden="false" customHeight="false" outlineLevel="0" collapsed="false">
      <c r="A239" s="41" t="n">
        <v>229</v>
      </c>
      <c r="B239" s="52" t="s">
        <v>405</v>
      </c>
      <c r="C239" s="53"/>
      <c r="D239" s="52" t="s">
        <v>94</v>
      </c>
      <c r="E239" s="52" t="n">
        <v>8</v>
      </c>
      <c r="F239" s="54"/>
      <c r="G239" s="54"/>
      <c r="H239" s="55"/>
      <c r="I239" s="56"/>
      <c r="J239" s="1"/>
    </row>
    <row r="240" customFormat="false" ht="25.5" hidden="false" customHeight="false" outlineLevel="0" collapsed="false">
      <c r="A240" s="41" t="n">
        <v>230</v>
      </c>
      <c r="B240" s="52" t="s">
        <v>406</v>
      </c>
      <c r="C240" s="53"/>
      <c r="D240" s="52" t="s">
        <v>375</v>
      </c>
      <c r="E240" s="52" t="n">
        <v>11</v>
      </c>
      <c r="F240" s="54"/>
      <c r="G240" s="54"/>
      <c r="H240" s="57"/>
      <c r="I240" s="56"/>
      <c r="J240" s="1"/>
    </row>
    <row r="241" customFormat="false" ht="25.5" hidden="false" customHeight="false" outlineLevel="0" collapsed="false">
      <c r="A241" s="41" t="n">
        <v>231</v>
      </c>
      <c r="B241" s="52" t="s">
        <v>407</v>
      </c>
      <c r="C241" s="53"/>
      <c r="D241" s="52" t="s">
        <v>408</v>
      </c>
      <c r="E241" s="52" t="n">
        <v>1</v>
      </c>
      <c r="F241" s="54"/>
      <c r="G241" s="54"/>
      <c r="H241" s="55"/>
      <c r="I241" s="56"/>
      <c r="J241" s="1"/>
    </row>
    <row r="242" customFormat="false" ht="25.5" hidden="false" customHeight="false" outlineLevel="0" collapsed="false">
      <c r="A242" s="41" t="n">
        <v>232</v>
      </c>
      <c r="B242" s="52" t="s">
        <v>409</v>
      </c>
      <c r="C242" s="53"/>
      <c r="D242" s="52" t="s">
        <v>408</v>
      </c>
      <c r="E242" s="52" t="n">
        <v>1</v>
      </c>
      <c r="F242" s="54"/>
      <c r="G242" s="54"/>
      <c r="H242" s="55"/>
      <c r="I242" s="56"/>
      <c r="J242" s="1"/>
    </row>
    <row r="243" customFormat="false" ht="25.5" hidden="false" customHeight="false" outlineLevel="0" collapsed="false">
      <c r="A243" s="41" t="n">
        <v>233</v>
      </c>
      <c r="B243" s="58" t="s">
        <v>410</v>
      </c>
      <c r="C243" s="53"/>
      <c r="D243" s="58" t="s">
        <v>411</v>
      </c>
      <c r="E243" s="58" t="n">
        <v>24</v>
      </c>
      <c r="F243" s="54"/>
      <c r="G243" s="54"/>
      <c r="H243" s="55"/>
      <c r="I243" s="56"/>
      <c r="J243" s="1"/>
    </row>
    <row r="244" customFormat="false" ht="25.5" hidden="false" customHeight="false" outlineLevel="0" collapsed="false">
      <c r="A244" s="41" t="n">
        <v>234</v>
      </c>
      <c r="B244" s="58" t="s">
        <v>412</v>
      </c>
      <c r="C244" s="53"/>
      <c r="D244" s="58" t="s">
        <v>413</v>
      </c>
      <c r="E244" s="58" t="n">
        <v>226</v>
      </c>
      <c r="F244" s="54"/>
      <c r="G244" s="54"/>
      <c r="H244" s="55"/>
      <c r="I244" s="56"/>
      <c r="J244" s="1"/>
    </row>
    <row r="245" customFormat="false" ht="25.5" hidden="false" customHeight="false" outlineLevel="0" collapsed="false">
      <c r="A245" s="41" t="n">
        <v>235</v>
      </c>
      <c r="B245" s="52" t="s">
        <v>414</v>
      </c>
      <c r="C245" s="53"/>
      <c r="D245" s="52" t="s">
        <v>45</v>
      </c>
      <c r="E245" s="52" t="n">
        <v>1</v>
      </c>
      <c r="F245" s="54"/>
      <c r="G245" s="54"/>
      <c r="H245" s="55"/>
      <c r="I245" s="56"/>
      <c r="J245" s="1"/>
    </row>
    <row r="246" customFormat="false" ht="25.5" hidden="false" customHeight="false" outlineLevel="0" collapsed="false">
      <c r="A246" s="41" t="n">
        <v>236</v>
      </c>
      <c r="B246" s="52" t="s">
        <v>415</v>
      </c>
      <c r="C246" s="53"/>
      <c r="D246" s="52" t="s">
        <v>17</v>
      </c>
      <c r="E246" s="52" t="n">
        <v>1</v>
      </c>
      <c r="F246" s="54"/>
      <c r="G246" s="54"/>
      <c r="H246" s="55"/>
      <c r="I246" s="56"/>
      <c r="J246" s="1"/>
    </row>
    <row r="247" customFormat="false" ht="25.5" hidden="false" customHeight="false" outlineLevel="0" collapsed="false">
      <c r="A247" s="41" t="n">
        <v>237</v>
      </c>
      <c r="B247" s="52" t="s">
        <v>416</v>
      </c>
      <c r="C247" s="53"/>
      <c r="D247" s="52" t="s">
        <v>45</v>
      </c>
      <c r="E247" s="52" t="n">
        <v>1</v>
      </c>
      <c r="F247" s="54"/>
      <c r="G247" s="54"/>
      <c r="H247" s="55"/>
      <c r="I247" s="56"/>
      <c r="J247" s="1"/>
    </row>
    <row r="248" customFormat="false" ht="25.5" hidden="false" customHeight="false" outlineLevel="0" collapsed="false">
      <c r="A248" s="41" t="n">
        <v>238</v>
      </c>
      <c r="B248" s="52" t="s">
        <v>417</v>
      </c>
      <c r="C248" s="53"/>
      <c r="D248" s="52" t="s">
        <v>45</v>
      </c>
      <c r="E248" s="52" t="n">
        <v>1</v>
      </c>
      <c r="F248" s="54"/>
      <c r="G248" s="54"/>
      <c r="H248" s="55"/>
      <c r="I248" s="56"/>
      <c r="J248" s="1"/>
    </row>
    <row r="249" customFormat="false" ht="25.5" hidden="false" customHeight="false" outlineLevel="0" collapsed="false">
      <c r="A249" s="41" t="n">
        <v>239</v>
      </c>
      <c r="B249" s="52" t="s">
        <v>418</v>
      </c>
      <c r="C249" s="53"/>
      <c r="D249" s="52" t="s">
        <v>45</v>
      </c>
      <c r="E249" s="52" t="n">
        <v>1</v>
      </c>
      <c r="F249" s="54"/>
      <c r="G249" s="54"/>
      <c r="H249" s="55"/>
      <c r="I249" s="56"/>
      <c r="J249" s="1"/>
    </row>
    <row r="250" customFormat="false" ht="25.5" hidden="false" customHeight="false" outlineLevel="0" collapsed="false">
      <c r="A250" s="41" t="n">
        <v>240</v>
      </c>
      <c r="B250" s="58" t="s">
        <v>419</v>
      </c>
      <c r="C250" s="53"/>
      <c r="D250" s="58" t="s">
        <v>420</v>
      </c>
      <c r="E250" s="58" t="n">
        <v>2</v>
      </c>
      <c r="F250" s="54"/>
      <c r="G250" s="54"/>
      <c r="H250" s="55"/>
      <c r="I250" s="56"/>
      <c r="J250" s="1"/>
    </row>
    <row r="251" customFormat="false" ht="25.5" hidden="false" customHeight="false" outlineLevel="0" collapsed="false">
      <c r="A251" s="41" t="n">
        <v>241</v>
      </c>
      <c r="B251" s="52" t="s">
        <v>421</v>
      </c>
      <c r="C251" s="53"/>
      <c r="D251" s="52" t="s">
        <v>17</v>
      </c>
      <c r="E251" s="52" t="n">
        <v>238</v>
      </c>
      <c r="F251" s="54"/>
      <c r="G251" s="54"/>
      <c r="H251" s="55"/>
      <c r="I251" s="56"/>
      <c r="J251" s="1"/>
    </row>
    <row r="252" customFormat="false" ht="25.5" hidden="false" customHeight="false" outlineLevel="0" collapsed="false">
      <c r="A252" s="41" t="n">
        <v>242</v>
      </c>
      <c r="B252" s="58" t="s">
        <v>422</v>
      </c>
      <c r="C252" s="53"/>
      <c r="D252" s="58" t="s">
        <v>94</v>
      </c>
      <c r="E252" s="58" t="n">
        <v>1</v>
      </c>
      <c r="F252" s="54"/>
      <c r="G252" s="54"/>
      <c r="H252" s="55"/>
      <c r="I252" s="56"/>
      <c r="J252" s="1"/>
    </row>
    <row r="253" customFormat="false" ht="25.5" hidden="false" customHeight="false" outlineLevel="0" collapsed="false">
      <c r="A253" s="41" t="n">
        <v>243</v>
      </c>
      <c r="B253" s="52" t="s">
        <v>423</v>
      </c>
      <c r="C253" s="53"/>
      <c r="D253" s="52" t="s">
        <v>45</v>
      </c>
      <c r="E253" s="52" t="n">
        <v>2</v>
      </c>
      <c r="F253" s="54"/>
      <c r="G253" s="54"/>
      <c r="H253" s="55"/>
      <c r="I253" s="56"/>
      <c r="J253" s="1"/>
    </row>
    <row r="254" customFormat="false" ht="14.25" hidden="false" customHeight="false" outlineLevel="0" collapsed="false">
      <c r="A254" s="41" t="n">
        <v>244</v>
      </c>
      <c r="B254" s="52" t="s">
        <v>424</v>
      </c>
      <c r="C254" s="53"/>
      <c r="D254" s="52" t="s">
        <v>57</v>
      </c>
      <c r="E254" s="52" t="n">
        <v>1</v>
      </c>
      <c r="F254" s="54"/>
      <c r="G254" s="54"/>
      <c r="H254" s="55"/>
      <c r="I254" s="56"/>
      <c r="J254" s="1"/>
    </row>
    <row r="255" customFormat="false" ht="14.25" hidden="false" customHeight="false" outlineLevel="0" collapsed="false">
      <c r="A255" s="41" t="n">
        <v>245</v>
      </c>
      <c r="B255" s="58" t="s">
        <v>425</v>
      </c>
      <c r="C255" s="53"/>
      <c r="D255" s="58" t="s">
        <v>57</v>
      </c>
      <c r="E255" s="58" t="n">
        <v>1</v>
      </c>
      <c r="F255" s="54"/>
      <c r="G255" s="54"/>
      <c r="H255" s="55"/>
      <c r="I255" s="56"/>
      <c r="J255" s="1"/>
    </row>
    <row r="256" customFormat="false" ht="14.25" hidden="false" customHeight="false" outlineLevel="0" collapsed="false">
      <c r="A256" s="41" t="n">
        <v>246</v>
      </c>
      <c r="B256" s="52" t="s">
        <v>426</v>
      </c>
      <c r="C256" s="53"/>
      <c r="D256" s="52" t="s">
        <v>175</v>
      </c>
      <c r="E256" s="52" t="n">
        <v>1</v>
      </c>
      <c r="F256" s="54"/>
      <c r="G256" s="54"/>
      <c r="H256" s="55"/>
      <c r="I256" s="56"/>
      <c r="J256" s="1"/>
    </row>
    <row r="257" customFormat="false" ht="42.75" hidden="false" customHeight="false" outlineLevel="0" collapsed="false">
      <c r="A257" s="41" t="n">
        <v>247</v>
      </c>
      <c r="B257" s="71" t="s">
        <v>427</v>
      </c>
      <c r="C257" s="53"/>
      <c r="D257" s="52" t="s">
        <v>428</v>
      </c>
      <c r="E257" s="52" t="n">
        <v>84</v>
      </c>
      <c r="F257" s="54"/>
      <c r="G257" s="54"/>
      <c r="H257" s="55"/>
      <c r="I257" s="56"/>
      <c r="J257" s="1"/>
    </row>
    <row r="258" customFormat="false" ht="25.5" hidden="false" customHeight="false" outlineLevel="0" collapsed="false">
      <c r="A258" s="41" t="n">
        <v>248</v>
      </c>
      <c r="B258" s="72" t="s">
        <v>429</v>
      </c>
      <c r="C258" s="57"/>
      <c r="D258" s="52" t="s">
        <v>280</v>
      </c>
      <c r="E258" s="52" t="n">
        <v>236</v>
      </c>
      <c r="F258" s="54"/>
      <c r="G258" s="54"/>
      <c r="H258" s="55"/>
      <c r="I258" s="56"/>
      <c r="J258" s="1"/>
    </row>
    <row r="259" customFormat="false" ht="14.25" hidden="false" customHeight="false" outlineLevel="0" collapsed="false">
      <c r="A259" s="41" t="n">
        <v>249</v>
      </c>
      <c r="B259" s="52" t="s">
        <v>430</v>
      </c>
      <c r="C259" s="53"/>
      <c r="D259" s="52" t="s">
        <v>252</v>
      </c>
      <c r="E259" s="52" t="n">
        <v>68</v>
      </c>
      <c r="F259" s="54"/>
      <c r="G259" s="54"/>
      <c r="H259" s="55"/>
      <c r="I259" s="56"/>
      <c r="J259" s="1"/>
    </row>
    <row r="260" customFormat="false" ht="14.25" hidden="false" customHeight="false" outlineLevel="0" collapsed="false">
      <c r="A260" s="41" t="n">
        <v>250</v>
      </c>
      <c r="B260" s="60" t="s">
        <v>431</v>
      </c>
      <c r="C260" s="60"/>
      <c r="D260" s="60" t="s">
        <v>45</v>
      </c>
      <c r="E260" s="61" t="n">
        <v>1</v>
      </c>
      <c r="F260" s="54"/>
      <c r="G260" s="54"/>
      <c r="H260" s="55"/>
      <c r="I260" s="56"/>
      <c r="J260" s="1"/>
    </row>
    <row r="261" customFormat="false" ht="102" hidden="false" customHeight="false" outlineLevel="0" collapsed="false">
      <c r="A261" s="41" t="n">
        <v>251</v>
      </c>
      <c r="B261" s="52" t="s">
        <v>432</v>
      </c>
      <c r="C261" s="53"/>
      <c r="D261" s="52" t="s">
        <v>433</v>
      </c>
      <c r="E261" s="52" t="n">
        <v>60</v>
      </c>
      <c r="F261" s="63"/>
      <c r="G261" s="54"/>
      <c r="H261" s="55"/>
      <c r="I261" s="56"/>
      <c r="J261" s="1"/>
    </row>
    <row r="262" customFormat="false" ht="25.5" hidden="false" customHeight="false" outlineLevel="0" collapsed="false">
      <c r="A262" s="41" t="n">
        <v>252</v>
      </c>
      <c r="B262" s="52" t="s">
        <v>434</v>
      </c>
      <c r="C262" s="53"/>
      <c r="D262" s="52" t="s">
        <v>17</v>
      </c>
      <c r="E262" s="52" t="n">
        <v>6</v>
      </c>
      <c r="F262" s="54"/>
      <c r="G262" s="54"/>
      <c r="H262" s="55"/>
      <c r="I262" s="56"/>
      <c r="J262" s="1"/>
    </row>
    <row r="263" customFormat="false" ht="25.5" hidden="false" customHeight="false" outlineLevel="0" collapsed="false">
      <c r="A263" s="41" t="n">
        <v>253</v>
      </c>
      <c r="B263" s="52" t="s">
        <v>435</v>
      </c>
      <c r="C263" s="53"/>
      <c r="D263" s="52" t="s">
        <v>17</v>
      </c>
      <c r="E263" s="52" t="n">
        <v>2</v>
      </c>
      <c r="F263" s="54"/>
      <c r="G263" s="54"/>
      <c r="H263" s="55"/>
      <c r="I263" s="56"/>
      <c r="J263" s="1"/>
    </row>
    <row r="264" customFormat="false" ht="12.75" hidden="false" customHeight="false" outlineLevel="0" collapsed="false">
      <c r="A264" s="41" t="n">
        <v>254</v>
      </c>
      <c r="B264" s="52" t="s">
        <v>436</v>
      </c>
      <c r="C264" s="53"/>
      <c r="D264" s="52" t="s">
        <v>375</v>
      </c>
      <c r="E264" s="52" t="n">
        <v>1</v>
      </c>
      <c r="F264" s="54"/>
      <c r="G264" s="54"/>
      <c r="H264" s="57"/>
      <c r="I264" s="56"/>
      <c r="J264" s="1"/>
    </row>
    <row r="265" customFormat="false" ht="25.5" hidden="false" customHeight="false" outlineLevel="0" collapsed="false">
      <c r="A265" s="41" t="n">
        <v>255</v>
      </c>
      <c r="B265" s="60" t="s">
        <v>437</v>
      </c>
      <c r="C265" s="60"/>
      <c r="D265" s="60" t="s">
        <v>94</v>
      </c>
      <c r="E265" s="61" t="n">
        <v>1</v>
      </c>
      <c r="F265" s="54"/>
      <c r="G265" s="54"/>
      <c r="H265" s="55"/>
      <c r="I265" s="56"/>
      <c r="J265" s="1"/>
    </row>
    <row r="266" customFormat="false" ht="25.5" hidden="false" customHeight="false" outlineLevel="0" collapsed="false">
      <c r="A266" s="41" t="n">
        <v>256</v>
      </c>
      <c r="B266" s="60" t="s">
        <v>438</v>
      </c>
      <c r="C266" s="60"/>
      <c r="D266" s="60" t="s">
        <v>94</v>
      </c>
      <c r="E266" s="61" t="n">
        <v>4</v>
      </c>
      <c r="F266" s="54"/>
      <c r="G266" s="54"/>
      <c r="H266" s="55"/>
      <c r="I266" s="56"/>
      <c r="J266" s="1"/>
    </row>
    <row r="267" customFormat="false" ht="25.5" hidden="false" customHeight="false" outlineLevel="0" collapsed="false">
      <c r="A267" s="41" t="n">
        <v>257</v>
      </c>
      <c r="B267" s="60" t="s">
        <v>439</v>
      </c>
      <c r="C267" s="60"/>
      <c r="D267" s="60" t="s">
        <v>221</v>
      </c>
      <c r="E267" s="61" t="n">
        <v>1</v>
      </c>
      <c r="F267" s="54"/>
      <c r="G267" s="54"/>
      <c r="H267" s="55"/>
      <c r="I267" s="56"/>
      <c r="J267" s="1"/>
    </row>
    <row r="268" customFormat="false" ht="25.5" hidden="false" customHeight="false" outlineLevel="0" collapsed="false">
      <c r="A268" s="41" t="n">
        <v>258</v>
      </c>
      <c r="B268" s="60" t="s">
        <v>440</v>
      </c>
      <c r="C268" s="60"/>
      <c r="D268" s="60" t="s">
        <v>221</v>
      </c>
      <c r="E268" s="61" t="n">
        <v>1</v>
      </c>
      <c r="F268" s="54"/>
      <c r="G268" s="54"/>
      <c r="H268" s="55"/>
      <c r="I268" s="56"/>
      <c r="J268" s="1"/>
    </row>
    <row r="269" customFormat="false" ht="25.5" hidden="false" customHeight="false" outlineLevel="0" collapsed="false">
      <c r="A269" s="41" t="n">
        <v>259</v>
      </c>
      <c r="B269" s="52" t="s">
        <v>441</v>
      </c>
      <c r="C269" s="53"/>
      <c r="D269" s="52" t="s">
        <v>221</v>
      </c>
      <c r="E269" s="52" t="n">
        <v>1</v>
      </c>
      <c r="F269" s="54"/>
      <c r="G269" s="54"/>
      <c r="H269" s="55"/>
      <c r="I269" s="56"/>
      <c r="J269" s="1"/>
    </row>
    <row r="270" customFormat="false" ht="25.5" hidden="false" customHeight="false" outlineLevel="0" collapsed="false">
      <c r="A270" s="41" t="n">
        <v>260</v>
      </c>
      <c r="B270" s="52" t="s">
        <v>442</v>
      </c>
      <c r="C270" s="53"/>
      <c r="D270" s="52" t="s">
        <v>140</v>
      </c>
      <c r="E270" s="52" t="n">
        <v>1</v>
      </c>
      <c r="F270" s="54"/>
      <c r="G270" s="54"/>
      <c r="H270" s="55"/>
      <c r="I270" s="56"/>
      <c r="J270" s="1"/>
    </row>
    <row r="271" customFormat="false" ht="25.5" hidden="false" customHeight="false" outlineLevel="0" collapsed="false">
      <c r="A271" s="41" t="n">
        <v>261</v>
      </c>
      <c r="B271" s="60" t="s">
        <v>443</v>
      </c>
      <c r="C271" s="60"/>
      <c r="D271" s="60" t="s">
        <v>221</v>
      </c>
      <c r="E271" s="61" t="n">
        <v>1</v>
      </c>
      <c r="F271" s="54"/>
      <c r="G271" s="54"/>
      <c r="H271" s="55"/>
      <c r="I271" s="56"/>
      <c r="J271" s="1"/>
    </row>
    <row r="272" customFormat="false" ht="14.25" hidden="false" customHeight="false" outlineLevel="0" collapsed="false">
      <c r="A272" s="41" t="n">
        <v>262</v>
      </c>
      <c r="B272" s="52" t="s">
        <v>444</v>
      </c>
      <c r="C272" s="53"/>
      <c r="D272" s="52" t="s">
        <v>445</v>
      </c>
      <c r="E272" s="52" t="n">
        <v>6</v>
      </c>
      <c r="F272" s="54"/>
      <c r="G272" s="54"/>
      <c r="H272" s="55"/>
      <c r="I272" s="56"/>
      <c r="J272" s="1"/>
    </row>
    <row r="273" customFormat="false" ht="25.5" hidden="false" customHeight="false" outlineLevel="0" collapsed="false">
      <c r="A273" s="41" t="n">
        <v>263</v>
      </c>
      <c r="B273" s="52" t="s">
        <v>446</v>
      </c>
      <c r="C273" s="53"/>
      <c r="D273" s="52" t="s">
        <v>94</v>
      </c>
      <c r="E273" s="52" t="n">
        <v>1</v>
      </c>
      <c r="F273" s="54"/>
      <c r="G273" s="54"/>
      <c r="H273" s="55"/>
      <c r="I273" s="56"/>
      <c r="J273" s="1"/>
    </row>
    <row r="274" customFormat="false" ht="14.25" hidden="false" customHeight="false" outlineLevel="0" collapsed="false">
      <c r="A274" s="41" t="n">
        <v>264</v>
      </c>
      <c r="B274" s="52" t="s">
        <v>447</v>
      </c>
      <c r="C274" s="53"/>
      <c r="D274" s="52" t="s">
        <v>94</v>
      </c>
      <c r="E274" s="52" t="n">
        <v>10</v>
      </c>
      <c r="F274" s="54"/>
      <c r="G274" s="54"/>
      <c r="H274" s="55"/>
      <c r="I274" s="56"/>
      <c r="J274" s="1"/>
    </row>
    <row r="275" customFormat="false" ht="14.25" hidden="false" customHeight="false" outlineLevel="0" collapsed="false">
      <c r="A275" s="41" t="n">
        <v>265</v>
      </c>
      <c r="B275" s="52" t="s">
        <v>448</v>
      </c>
      <c r="C275" s="53"/>
      <c r="D275" s="52" t="s">
        <v>94</v>
      </c>
      <c r="E275" s="52" t="n">
        <v>2</v>
      </c>
      <c r="F275" s="54"/>
      <c r="G275" s="54"/>
      <c r="H275" s="55"/>
      <c r="I275" s="56"/>
      <c r="J275" s="1"/>
    </row>
    <row r="276" customFormat="false" ht="14.25" hidden="false" customHeight="false" outlineLevel="0" collapsed="false">
      <c r="A276" s="41" t="n">
        <v>266</v>
      </c>
      <c r="B276" s="52" t="s">
        <v>449</v>
      </c>
      <c r="C276" s="53"/>
      <c r="D276" s="52" t="s">
        <v>94</v>
      </c>
      <c r="E276" s="52" t="n">
        <v>1</v>
      </c>
      <c r="F276" s="54"/>
      <c r="G276" s="54"/>
      <c r="H276" s="55"/>
      <c r="I276" s="56"/>
      <c r="J276" s="1"/>
    </row>
    <row r="277" customFormat="false" ht="14.25" hidden="false" customHeight="false" outlineLevel="0" collapsed="false">
      <c r="A277" s="41" t="n">
        <v>267</v>
      </c>
      <c r="B277" s="52" t="s">
        <v>450</v>
      </c>
      <c r="C277" s="53"/>
      <c r="D277" s="52" t="s">
        <v>94</v>
      </c>
      <c r="E277" s="52" t="n">
        <v>1</v>
      </c>
      <c r="F277" s="54"/>
      <c r="G277" s="54"/>
      <c r="H277" s="55"/>
      <c r="I277" s="56"/>
      <c r="J277" s="1"/>
    </row>
    <row r="278" customFormat="false" ht="14.25" hidden="false" customHeight="false" outlineLevel="0" collapsed="false">
      <c r="A278" s="41" t="n">
        <v>268</v>
      </c>
      <c r="B278" s="52" t="s">
        <v>451</v>
      </c>
      <c r="C278" s="53"/>
      <c r="D278" s="52" t="s">
        <v>94</v>
      </c>
      <c r="E278" s="52" t="n">
        <v>18</v>
      </c>
      <c r="F278" s="54"/>
      <c r="G278" s="54"/>
      <c r="H278" s="55"/>
      <c r="I278" s="56"/>
      <c r="J278" s="1"/>
    </row>
    <row r="279" customFormat="false" ht="14.25" hidden="false" customHeight="false" outlineLevel="0" collapsed="false">
      <c r="A279" s="41" t="n">
        <v>269</v>
      </c>
      <c r="B279" s="52" t="s">
        <v>452</v>
      </c>
      <c r="C279" s="53"/>
      <c r="D279" s="52" t="s">
        <v>94</v>
      </c>
      <c r="E279" s="52" t="n">
        <v>10</v>
      </c>
      <c r="F279" s="54"/>
      <c r="G279" s="54"/>
      <c r="H279" s="55"/>
      <c r="I279" s="56"/>
      <c r="J279" s="1"/>
    </row>
    <row r="280" customFormat="false" ht="25.5" hidden="false" customHeight="false" outlineLevel="0" collapsed="false">
      <c r="A280" s="41" t="n">
        <v>270</v>
      </c>
      <c r="B280" s="52" t="s">
        <v>453</v>
      </c>
      <c r="C280" s="53"/>
      <c r="D280" s="52" t="s">
        <v>454</v>
      </c>
      <c r="E280" s="52" t="n">
        <v>2</v>
      </c>
      <c r="F280" s="54"/>
      <c r="G280" s="54"/>
      <c r="H280" s="55"/>
      <c r="I280" s="56"/>
      <c r="J280" s="1"/>
    </row>
    <row r="281" customFormat="false" ht="25.5" hidden="false" customHeight="false" outlineLevel="0" collapsed="false">
      <c r="A281" s="41" t="n">
        <v>271</v>
      </c>
      <c r="B281" s="52" t="s">
        <v>455</v>
      </c>
      <c r="C281" s="53"/>
      <c r="D281" s="52" t="s">
        <v>456</v>
      </c>
      <c r="E281" s="52" t="n">
        <v>30</v>
      </c>
      <c r="F281" s="54"/>
      <c r="G281" s="54"/>
      <c r="H281" s="55"/>
      <c r="I281" s="56"/>
      <c r="J281" s="1"/>
    </row>
    <row r="282" customFormat="false" ht="38.25" hidden="false" customHeight="false" outlineLevel="0" collapsed="false">
      <c r="A282" s="41" t="n">
        <v>272</v>
      </c>
      <c r="B282" s="52" t="s">
        <v>457</v>
      </c>
      <c r="C282" s="53"/>
      <c r="D282" s="52" t="s">
        <v>458</v>
      </c>
      <c r="E282" s="52" t="n">
        <v>150</v>
      </c>
      <c r="F282" s="54"/>
      <c r="G282" s="54"/>
      <c r="H282" s="55"/>
      <c r="I282" s="56"/>
      <c r="J282" s="1"/>
    </row>
    <row r="283" customFormat="false" ht="25.5" hidden="false" customHeight="false" outlineLevel="0" collapsed="false">
      <c r="A283" s="41" t="n">
        <v>273</v>
      </c>
      <c r="B283" s="52" t="s">
        <v>459</v>
      </c>
      <c r="C283" s="53"/>
      <c r="D283" s="52" t="s">
        <v>460</v>
      </c>
      <c r="E283" s="52" t="n">
        <v>32</v>
      </c>
      <c r="F283" s="54"/>
      <c r="G283" s="54"/>
      <c r="H283" s="55"/>
      <c r="I283" s="56"/>
      <c r="J283" s="1"/>
    </row>
    <row r="284" customFormat="false" ht="25.5" hidden="false" customHeight="false" outlineLevel="0" collapsed="false">
      <c r="A284" s="41" t="n">
        <v>274</v>
      </c>
      <c r="B284" s="52" t="s">
        <v>459</v>
      </c>
      <c r="C284" s="53"/>
      <c r="D284" s="52" t="s">
        <v>461</v>
      </c>
      <c r="E284" s="52" t="n">
        <v>162</v>
      </c>
      <c r="F284" s="54"/>
      <c r="G284" s="54"/>
      <c r="H284" s="55"/>
      <c r="I284" s="56"/>
      <c r="J284" s="1"/>
    </row>
    <row r="285" customFormat="false" ht="14.25" hidden="false" customHeight="false" outlineLevel="0" collapsed="false">
      <c r="A285" s="41" t="n">
        <v>275</v>
      </c>
      <c r="B285" s="52" t="s">
        <v>462</v>
      </c>
      <c r="C285" s="53"/>
      <c r="D285" s="52" t="s">
        <v>175</v>
      </c>
      <c r="E285" s="52" t="n">
        <v>1</v>
      </c>
      <c r="F285" s="54"/>
      <c r="G285" s="54"/>
      <c r="H285" s="55"/>
      <c r="I285" s="56"/>
      <c r="J285" s="1"/>
    </row>
    <row r="286" customFormat="false" ht="25.5" hidden="false" customHeight="false" outlineLevel="0" collapsed="false">
      <c r="A286" s="41" t="n">
        <v>276</v>
      </c>
      <c r="B286" s="52" t="s">
        <v>463</v>
      </c>
      <c r="C286" s="53"/>
      <c r="D286" s="52" t="s">
        <v>464</v>
      </c>
      <c r="E286" s="52" t="n">
        <v>1</v>
      </c>
      <c r="F286" s="54"/>
      <c r="G286" s="54"/>
      <c r="H286" s="55"/>
      <c r="I286" s="56"/>
      <c r="J286" s="1"/>
    </row>
    <row r="287" customFormat="false" ht="25.5" hidden="false" customHeight="false" outlineLevel="0" collapsed="false">
      <c r="A287" s="41" t="n">
        <v>277</v>
      </c>
      <c r="B287" s="52" t="s">
        <v>465</v>
      </c>
      <c r="C287" s="53"/>
      <c r="D287" s="52" t="s">
        <v>464</v>
      </c>
      <c r="E287" s="52" t="n">
        <v>14</v>
      </c>
      <c r="F287" s="54"/>
      <c r="G287" s="54"/>
      <c r="H287" s="55"/>
      <c r="I287" s="56"/>
      <c r="J287" s="1"/>
    </row>
    <row r="288" customFormat="false" ht="14.25" hidden="false" customHeight="false" outlineLevel="0" collapsed="false">
      <c r="A288" s="41" t="n">
        <v>278</v>
      </c>
      <c r="B288" s="52" t="s">
        <v>466</v>
      </c>
      <c r="C288" s="53"/>
      <c r="D288" s="52" t="s">
        <v>175</v>
      </c>
      <c r="E288" s="52" t="n">
        <v>8</v>
      </c>
      <c r="F288" s="54"/>
      <c r="G288" s="54"/>
      <c r="H288" s="55"/>
      <c r="I288" s="56"/>
      <c r="J288" s="1"/>
    </row>
    <row r="289" customFormat="false" ht="14.25" hidden="false" customHeight="false" outlineLevel="0" collapsed="false">
      <c r="A289" s="41" t="n">
        <v>279</v>
      </c>
      <c r="B289" s="52" t="s">
        <v>467</v>
      </c>
      <c r="C289" s="53"/>
      <c r="D289" s="52" t="s">
        <v>57</v>
      </c>
      <c r="E289" s="52" t="n">
        <v>2</v>
      </c>
      <c r="F289" s="54"/>
      <c r="G289" s="54"/>
      <c r="H289" s="55"/>
      <c r="I289" s="56"/>
      <c r="J289" s="1"/>
    </row>
    <row r="290" customFormat="false" ht="14.25" hidden="false" customHeight="false" outlineLevel="0" collapsed="false">
      <c r="A290" s="41" t="n">
        <v>280</v>
      </c>
      <c r="B290" s="52" t="s">
        <v>468</v>
      </c>
      <c r="C290" s="53"/>
      <c r="D290" s="52" t="s">
        <v>175</v>
      </c>
      <c r="E290" s="52" t="n">
        <v>4</v>
      </c>
      <c r="F290" s="63"/>
      <c r="G290" s="54"/>
      <c r="H290" s="55"/>
      <c r="I290" s="56"/>
      <c r="J290" s="1"/>
    </row>
    <row r="291" customFormat="false" ht="25.5" hidden="false" customHeight="false" outlineLevel="0" collapsed="false">
      <c r="A291" s="41" t="n">
        <v>281</v>
      </c>
      <c r="B291" s="52" t="s">
        <v>469</v>
      </c>
      <c r="C291" s="53"/>
      <c r="D291" s="52" t="s">
        <v>470</v>
      </c>
      <c r="E291" s="52" t="n">
        <v>8</v>
      </c>
      <c r="F291" s="63"/>
      <c r="G291" s="54"/>
      <c r="H291" s="55"/>
      <c r="I291" s="56"/>
      <c r="J291" s="1"/>
    </row>
    <row r="292" customFormat="false" ht="25.5" hidden="false" customHeight="false" outlineLevel="0" collapsed="false">
      <c r="A292" s="41" t="n">
        <v>282</v>
      </c>
      <c r="B292" s="58" t="s">
        <v>471</v>
      </c>
      <c r="C292" s="53"/>
      <c r="D292" s="58" t="s">
        <v>94</v>
      </c>
      <c r="E292" s="58" t="n">
        <v>2</v>
      </c>
      <c r="F292" s="63"/>
      <c r="G292" s="54"/>
      <c r="H292" s="55"/>
      <c r="I292" s="56"/>
      <c r="J292" s="1"/>
    </row>
    <row r="293" customFormat="false" ht="25.5" hidden="false" customHeight="false" outlineLevel="0" collapsed="false">
      <c r="A293" s="41" t="n">
        <v>283</v>
      </c>
      <c r="B293" s="52" t="s">
        <v>472</v>
      </c>
      <c r="C293" s="53"/>
      <c r="D293" s="52" t="s">
        <v>88</v>
      </c>
      <c r="E293" s="52" t="n">
        <v>248</v>
      </c>
      <c r="F293" s="54"/>
      <c r="G293" s="54"/>
      <c r="H293" s="55"/>
      <c r="I293" s="56"/>
      <c r="J293" s="1"/>
    </row>
    <row r="294" customFormat="false" ht="25.5" hidden="false" customHeight="false" outlineLevel="0" collapsed="false">
      <c r="A294" s="41" t="n">
        <v>284</v>
      </c>
      <c r="B294" s="52" t="s">
        <v>473</v>
      </c>
      <c r="C294" s="53"/>
      <c r="D294" s="52" t="s">
        <v>474</v>
      </c>
      <c r="E294" s="52" t="n">
        <v>1</v>
      </c>
      <c r="F294" s="54"/>
      <c r="G294" s="54"/>
      <c r="H294" s="55"/>
      <c r="I294" s="56"/>
      <c r="J294" s="1"/>
    </row>
    <row r="295" customFormat="false" ht="14.25" hidden="false" customHeight="false" outlineLevel="0" collapsed="false">
      <c r="A295" s="41" t="n">
        <v>285</v>
      </c>
      <c r="B295" s="52" t="s">
        <v>475</v>
      </c>
      <c r="C295" s="53"/>
      <c r="D295" s="52" t="s">
        <v>92</v>
      </c>
      <c r="E295" s="52" t="n">
        <v>32</v>
      </c>
      <c r="F295" s="54"/>
      <c r="G295" s="54"/>
      <c r="H295" s="55"/>
      <c r="I295" s="56"/>
      <c r="J295" s="1"/>
    </row>
    <row r="296" customFormat="false" ht="63.75" hidden="false" customHeight="false" outlineLevel="0" collapsed="false">
      <c r="A296" s="41" t="n">
        <v>286</v>
      </c>
      <c r="B296" s="52" t="s">
        <v>476</v>
      </c>
      <c r="C296" s="53"/>
      <c r="D296" s="52" t="s">
        <v>477</v>
      </c>
      <c r="E296" s="52" t="n">
        <v>15</v>
      </c>
      <c r="F296" s="54"/>
      <c r="G296" s="54"/>
      <c r="H296" s="55"/>
      <c r="I296" s="56"/>
      <c r="J296" s="1"/>
    </row>
    <row r="297" customFormat="false" ht="25.5" hidden="false" customHeight="false" outlineLevel="0" collapsed="false">
      <c r="A297" s="41" t="n">
        <v>287</v>
      </c>
      <c r="B297" s="52" t="s">
        <v>478</v>
      </c>
      <c r="C297" s="53"/>
      <c r="D297" s="52" t="s">
        <v>45</v>
      </c>
      <c r="E297" s="52" t="n">
        <v>5</v>
      </c>
      <c r="F297" s="54"/>
      <c r="G297" s="54"/>
      <c r="H297" s="55"/>
      <c r="I297" s="56"/>
      <c r="J297" s="1"/>
    </row>
    <row r="298" customFormat="false" ht="25.5" hidden="false" customHeight="false" outlineLevel="0" collapsed="false">
      <c r="A298" s="41" t="n">
        <v>288</v>
      </c>
      <c r="B298" s="52" t="s">
        <v>479</v>
      </c>
      <c r="C298" s="53"/>
      <c r="D298" s="52" t="s">
        <v>45</v>
      </c>
      <c r="E298" s="52" t="n">
        <v>25</v>
      </c>
      <c r="F298" s="54"/>
      <c r="G298" s="54"/>
      <c r="H298" s="55"/>
      <c r="I298" s="56"/>
      <c r="J298" s="1"/>
    </row>
    <row r="299" customFormat="false" ht="25.5" hidden="false" customHeight="false" outlineLevel="0" collapsed="false">
      <c r="A299" s="41" t="n">
        <v>289</v>
      </c>
      <c r="B299" s="52" t="s">
        <v>480</v>
      </c>
      <c r="C299" s="53"/>
      <c r="D299" s="52" t="s">
        <v>45</v>
      </c>
      <c r="E299" s="52" t="n">
        <v>5</v>
      </c>
      <c r="F299" s="54"/>
      <c r="G299" s="54"/>
      <c r="H299" s="55"/>
      <c r="I299" s="56"/>
      <c r="J299" s="1"/>
    </row>
    <row r="300" customFormat="false" ht="25.5" hidden="false" customHeight="false" outlineLevel="0" collapsed="false">
      <c r="A300" s="41" t="n">
        <v>290</v>
      </c>
      <c r="B300" s="52" t="s">
        <v>481</v>
      </c>
      <c r="C300" s="53"/>
      <c r="D300" s="52" t="s">
        <v>45</v>
      </c>
      <c r="E300" s="52" t="n">
        <v>6</v>
      </c>
      <c r="F300" s="54"/>
      <c r="G300" s="54"/>
      <c r="H300" s="55"/>
      <c r="I300" s="56"/>
      <c r="J300" s="1"/>
    </row>
    <row r="301" customFormat="false" ht="14.25" hidden="false" customHeight="false" outlineLevel="0" collapsed="false">
      <c r="A301" s="41" t="n">
        <v>291</v>
      </c>
      <c r="B301" s="52" t="s">
        <v>482</v>
      </c>
      <c r="C301" s="53"/>
      <c r="D301" s="52" t="s">
        <v>94</v>
      </c>
      <c r="E301" s="52" t="n">
        <v>8</v>
      </c>
      <c r="F301" s="63"/>
      <c r="G301" s="54"/>
      <c r="H301" s="55"/>
      <c r="I301" s="56"/>
      <c r="J301" s="1"/>
    </row>
    <row r="302" customFormat="false" ht="25.5" hidden="false" customHeight="false" outlineLevel="0" collapsed="false">
      <c r="A302" s="41" t="n">
        <v>292</v>
      </c>
      <c r="B302" s="52" t="s">
        <v>483</v>
      </c>
      <c r="C302" s="53"/>
      <c r="D302" s="52" t="s">
        <v>484</v>
      </c>
      <c r="E302" s="52" t="n">
        <v>5</v>
      </c>
      <c r="F302" s="54"/>
      <c r="G302" s="54"/>
      <c r="H302" s="55"/>
      <c r="I302" s="56"/>
      <c r="J302" s="1"/>
    </row>
    <row r="303" customFormat="false" ht="25.5" hidden="false" customHeight="false" outlineLevel="0" collapsed="false">
      <c r="A303" s="41" t="n">
        <v>293</v>
      </c>
      <c r="B303" s="52" t="s">
        <v>485</v>
      </c>
      <c r="C303" s="53"/>
      <c r="D303" s="52" t="s">
        <v>45</v>
      </c>
      <c r="E303" s="52" t="n">
        <v>1</v>
      </c>
      <c r="F303" s="54"/>
      <c r="G303" s="54"/>
      <c r="H303" s="55"/>
      <c r="I303" s="56"/>
      <c r="J303" s="1"/>
    </row>
    <row r="304" customFormat="false" ht="25.5" hidden="false" customHeight="false" outlineLevel="0" collapsed="false">
      <c r="A304" s="41" t="n">
        <v>294</v>
      </c>
      <c r="B304" s="52" t="s">
        <v>486</v>
      </c>
      <c r="C304" s="53"/>
      <c r="D304" s="52" t="s">
        <v>487</v>
      </c>
      <c r="E304" s="52" t="n">
        <v>5</v>
      </c>
      <c r="F304" s="54"/>
      <c r="G304" s="54"/>
      <c r="H304" s="55"/>
      <c r="I304" s="56"/>
      <c r="J304" s="1"/>
    </row>
    <row r="305" customFormat="false" ht="14.25" hidden="false" customHeight="false" outlineLevel="0" collapsed="false">
      <c r="A305" s="41" t="n">
        <v>295</v>
      </c>
      <c r="B305" s="52" t="s">
        <v>488</v>
      </c>
      <c r="C305" s="53"/>
      <c r="D305" s="52" t="s">
        <v>45</v>
      </c>
      <c r="E305" s="52" t="n">
        <v>2</v>
      </c>
      <c r="F305" s="54"/>
      <c r="G305" s="54"/>
      <c r="H305" s="55"/>
      <c r="I305" s="56"/>
      <c r="J305" s="1"/>
    </row>
    <row r="306" customFormat="false" ht="25.5" hidden="false" customHeight="false" outlineLevel="0" collapsed="false">
      <c r="A306" s="41" t="n">
        <v>296</v>
      </c>
      <c r="B306" s="52" t="s">
        <v>489</v>
      </c>
      <c r="C306" s="53"/>
      <c r="D306" s="52" t="s">
        <v>490</v>
      </c>
      <c r="E306" s="52" t="n">
        <v>5</v>
      </c>
      <c r="F306" s="54"/>
      <c r="G306" s="54"/>
      <c r="H306" s="55"/>
      <c r="I306" s="56"/>
      <c r="J306" s="1"/>
    </row>
    <row r="307" customFormat="false" ht="14.25" hidden="false" customHeight="false" outlineLevel="0" collapsed="false">
      <c r="A307" s="41" t="n">
        <v>297</v>
      </c>
      <c r="B307" s="58" t="s">
        <v>491</v>
      </c>
      <c r="C307" s="53"/>
      <c r="D307" s="58" t="s">
        <v>492</v>
      </c>
      <c r="E307" s="58" t="n">
        <v>48</v>
      </c>
      <c r="F307" s="54"/>
      <c r="G307" s="54"/>
      <c r="H307" s="55"/>
      <c r="I307" s="56"/>
      <c r="J307" s="1"/>
    </row>
    <row r="308" customFormat="false" ht="25.5" hidden="false" customHeight="false" outlineLevel="0" collapsed="false">
      <c r="A308" s="41" t="n">
        <v>298</v>
      </c>
      <c r="B308" s="52" t="s">
        <v>493</v>
      </c>
      <c r="C308" s="53"/>
      <c r="D308" s="52" t="s">
        <v>494</v>
      </c>
      <c r="E308" s="52" t="n">
        <v>2</v>
      </c>
      <c r="F308" s="54"/>
      <c r="G308" s="54"/>
      <c r="H308" s="55"/>
      <c r="I308" s="56"/>
      <c r="J308" s="1"/>
    </row>
    <row r="309" customFormat="false" ht="25.5" hidden="false" customHeight="false" outlineLevel="0" collapsed="false">
      <c r="A309" s="41" t="n">
        <v>299</v>
      </c>
      <c r="B309" s="52" t="s">
        <v>495</v>
      </c>
      <c r="C309" s="53"/>
      <c r="D309" s="52" t="s">
        <v>496</v>
      </c>
      <c r="E309" s="52" t="n">
        <v>1</v>
      </c>
      <c r="F309" s="54"/>
      <c r="G309" s="54"/>
      <c r="H309" s="55"/>
      <c r="I309" s="56"/>
      <c r="J309" s="1"/>
    </row>
    <row r="310" customFormat="false" ht="14.25" hidden="false" customHeight="false" outlineLevel="0" collapsed="false">
      <c r="A310" s="41" t="n">
        <v>300</v>
      </c>
      <c r="B310" s="58" t="s">
        <v>497</v>
      </c>
      <c r="C310" s="53"/>
      <c r="D310" s="58" t="s">
        <v>45</v>
      </c>
      <c r="E310" s="58" t="n">
        <v>18</v>
      </c>
      <c r="F310" s="64"/>
      <c r="G310" s="54"/>
      <c r="H310" s="55"/>
      <c r="I310" s="56"/>
      <c r="J310" s="1"/>
    </row>
    <row r="311" customFormat="false" ht="25.5" hidden="false" customHeight="false" outlineLevel="0" collapsed="false">
      <c r="A311" s="41" t="n">
        <v>301</v>
      </c>
      <c r="B311" s="52" t="s">
        <v>498</v>
      </c>
      <c r="C311" s="53"/>
      <c r="D311" s="52" t="s">
        <v>499</v>
      </c>
      <c r="E311" s="52" t="n">
        <v>2</v>
      </c>
      <c r="F311" s="63"/>
      <c r="G311" s="54"/>
      <c r="H311" s="55"/>
      <c r="I311" s="56"/>
      <c r="J311" s="1"/>
    </row>
    <row r="312" customFormat="false" ht="25.5" hidden="false" customHeight="false" outlineLevel="0" collapsed="false">
      <c r="A312" s="41" t="n">
        <v>302</v>
      </c>
      <c r="B312" s="52" t="s">
        <v>500</v>
      </c>
      <c r="C312" s="53"/>
      <c r="D312" s="52" t="s">
        <v>215</v>
      </c>
      <c r="E312" s="52" t="n">
        <v>2</v>
      </c>
      <c r="F312" s="54"/>
      <c r="G312" s="54"/>
      <c r="H312" s="55"/>
      <c r="I312" s="56"/>
      <c r="J312" s="1"/>
    </row>
    <row r="313" customFormat="false" ht="25.5" hidden="false" customHeight="false" outlineLevel="0" collapsed="false">
      <c r="A313" s="41" t="n">
        <v>303</v>
      </c>
      <c r="B313" s="52" t="s">
        <v>501</v>
      </c>
      <c r="C313" s="53"/>
      <c r="D313" s="52" t="s">
        <v>502</v>
      </c>
      <c r="E313" s="52" t="n">
        <v>2</v>
      </c>
      <c r="F313" s="54"/>
      <c r="G313" s="54"/>
      <c r="H313" s="57"/>
      <c r="I313" s="56"/>
      <c r="J313" s="1"/>
    </row>
    <row r="314" customFormat="false" ht="25.5" hidden="false" customHeight="false" outlineLevel="0" collapsed="false">
      <c r="A314" s="41" t="n">
        <v>304</v>
      </c>
      <c r="B314" s="52" t="s">
        <v>503</v>
      </c>
      <c r="C314" s="53"/>
      <c r="D314" s="52" t="s">
        <v>45</v>
      </c>
      <c r="E314" s="52" t="n">
        <v>1</v>
      </c>
      <c r="F314" s="54"/>
      <c r="G314" s="54"/>
      <c r="H314" s="55"/>
      <c r="I314" s="56"/>
      <c r="J314" s="1"/>
    </row>
    <row r="315" customFormat="false" ht="14.25" hidden="false" customHeight="false" outlineLevel="0" collapsed="false">
      <c r="A315" s="41" t="n">
        <v>305</v>
      </c>
      <c r="B315" s="52" t="s">
        <v>504</v>
      </c>
      <c r="C315" s="53"/>
      <c r="D315" s="52" t="s">
        <v>45</v>
      </c>
      <c r="E315" s="52" t="n">
        <v>4</v>
      </c>
      <c r="F315" s="54"/>
      <c r="G315" s="54"/>
      <c r="H315" s="55"/>
      <c r="I315" s="56"/>
      <c r="J315" s="1"/>
    </row>
    <row r="316" customFormat="false" ht="14.25" hidden="false" customHeight="false" outlineLevel="0" collapsed="false">
      <c r="A316" s="41" t="n">
        <v>306</v>
      </c>
      <c r="B316" s="52" t="s">
        <v>505</v>
      </c>
      <c r="C316" s="53"/>
      <c r="D316" s="52" t="s">
        <v>506</v>
      </c>
      <c r="E316" s="52" t="n">
        <v>4</v>
      </c>
      <c r="F316" s="64"/>
      <c r="G316" s="54"/>
      <c r="H316" s="55"/>
      <c r="I316" s="56"/>
      <c r="J316" s="1"/>
    </row>
    <row r="317" customFormat="false" ht="14.25" hidden="false" customHeight="false" outlineLevel="0" collapsed="false">
      <c r="A317" s="41" t="n">
        <v>307</v>
      </c>
      <c r="B317" s="58" t="s">
        <v>507</v>
      </c>
      <c r="C317" s="58"/>
      <c r="D317" s="58" t="s">
        <v>74</v>
      </c>
      <c r="E317" s="58" t="n">
        <v>14</v>
      </c>
      <c r="F317" s="54"/>
      <c r="G317" s="54"/>
      <c r="H317" s="55"/>
      <c r="I317" s="56"/>
      <c r="J317" s="1"/>
    </row>
    <row r="318" customFormat="false" ht="25.5" hidden="false" customHeight="false" outlineLevel="0" collapsed="false">
      <c r="A318" s="41" t="n">
        <v>308</v>
      </c>
      <c r="B318" s="73" t="s">
        <v>508</v>
      </c>
      <c r="C318" s="53"/>
      <c r="D318" s="52" t="s">
        <v>347</v>
      </c>
      <c r="E318" s="52" t="n">
        <v>30</v>
      </c>
      <c r="F318" s="54"/>
      <c r="G318" s="54"/>
      <c r="H318" s="55"/>
      <c r="I318" s="56"/>
      <c r="J318" s="1"/>
    </row>
    <row r="319" customFormat="false" ht="14.25" hidden="false" customHeight="false" outlineLevel="0" collapsed="false">
      <c r="A319" s="41" t="n">
        <v>309</v>
      </c>
      <c r="B319" s="52" t="s">
        <v>509</v>
      </c>
      <c r="C319" s="53"/>
      <c r="D319" s="52" t="s">
        <v>45</v>
      </c>
      <c r="E319" s="52" t="n">
        <v>12</v>
      </c>
      <c r="F319" s="54"/>
      <c r="G319" s="54"/>
      <c r="H319" s="55"/>
      <c r="I319" s="56"/>
      <c r="J319" s="1"/>
    </row>
    <row r="320" customFormat="false" ht="14.25" hidden="false" customHeight="false" outlineLevel="0" collapsed="false">
      <c r="A320" s="41" t="n">
        <v>310</v>
      </c>
      <c r="B320" s="52" t="s">
        <v>510</v>
      </c>
      <c r="C320" s="53"/>
      <c r="D320" s="52" t="s">
        <v>45</v>
      </c>
      <c r="E320" s="52" t="n">
        <v>2</v>
      </c>
      <c r="F320" s="54"/>
      <c r="G320" s="54"/>
      <c r="H320" s="55"/>
      <c r="I320" s="56"/>
      <c r="J320" s="1"/>
    </row>
    <row r="321" customFormat="false" ht="25.5" hidden="false" customHeight="false" outlineLevel="0" collapsed="false">
      <c r="A321" s="41" t="n">
        <v>311</v>
      </c>
      <c r="B321" s="52" t="s">
        <v>511</v>
      </c>
      <c r="C321" s="53"/>
      <c r="D321" s="52" t="s">
        <v>512</v>
      </c>
      <c r="E321" s="52" t="n">
        <v>5</v>
      </c>
      <c r="F321" s="63"/>
      <c r="G321" s="54"/>
      <c r="H321" s="55"/>
      <c r="I321" s="56"/>
      <c r="J321" s="1"/>
    </row>
    <row r="322" customFormat="false" ht="25.5" hidden="false" customHeight="false" outlineLevel="0" collapsed="false">
      <c r="A322" s="41" t="n">
        <v>312</v>
      </c>
      <c r="B322" s="60" t="s">
        <v>513</v>
      </c>
      <c r="C322" s="60"/>
      <c r="D322" s="60" t="s">
        <v>514</v>
      </c>
      <c r="E322" s="60" t="n">
        <v>26</v>
      </c>
      <c r="F322" s="54"/>
      <c r="G322" s="54"/>
      <c r="H322" s="55"/>
      <c r="I322" s="56"/>
      <c r="J322" s="1"/>
    </row>
    <row r="323" customFormat="false" ht="12.75" hidden="false" customHeight="false" outlineLevel="0" collapsed="false">
      <c r="A323" s="41" t="n">
        <v>313</v>
      </c>
      <c r="B323" s="52" t="s">
        <v>515</v>
      </c>
      <c r="C323" s="53"/>
      <c r="D323" s="52" t="s">
        <v>516</v>
      </c>
      <c r="E323" s="52" t="n">
        <v>1</v>
      </c>
      <c r="F323" s="54"/>
      <c r="G323" s="54"/>
      <c r="H323" s="57"/>
      <c r="I323" s="56"/>
      <c r="J323" s="1"/>
    </row>
    <row r="324" customFormat="false" ht="12.75" hidden="false" customHeight="false" outlineLevel="0" collapsed="false">
      <c r="A324" s="41" t="n">
        <v>314</v>
      </c>
      <c r="B324" s="52" t="s">
        <v>515</v>
      </c>
      <c r="C324" s="53"/>
      <c r="D324" s="52" t="s">
        <v>517</v>
      </c>
      <c r="E324" s="52" t="n">
        <v>4</v>
      </c>
      <c r="F324" s="54"/>
      <c r="G324" s="54"/>
      <c r="H324" s="57"/>
      <c r="I324" s="56"/>
      <c r="J324" s="1"/>
    </row>
    <row r="325" customFormat="false" ht="25.5" hidden="false" customHeight="false" outlineLevel="0" collapsed="false">
      <c r="A325" s="41" t="n">
        <v>315</v>
      </c>
      <c r="B325" s="58" t="s">
        <v>518</v>
      </c>
      <c r="C325" s="53"/>
      <c r="D325" s="58" t="s">
        <v>519</v>
      </c>
      <c r="E325" s="58" t="n">
        <v>408</v>
      </c>
      <c r="F325" s="64"/>
      <c r="G325" s="54"/>
      <c r="H325" s="55"/>
      <c r="I325" s="56"/>
      <c r="J325" s="1"/>
    </row>
    <row r="326" customFormat="false" ht="25.5" hidden="false" customHeight="false" outlineLevel="0" collapsed="false">
      <c r="A326" s="41" t="n">
        <v>316</v>
      </c>
      <c r="B326" s="58" t="s">
        <v>520</v>
      </c>
      <c r="C326" s="65"/>
      <c r="D326" s="58" t="s">
        <v>521</v>
      </c>
      <c r="E326" s="58" t="n">
        <v>1</v>
      </c>
      <c r="F326" s="54"/>
      <c r="G326" s="54"/>
      <c r="H326" s="55"/>
      <c r="I326" s="56"/>
      <c r="J326" s="1"/>
    </row>
    <row r="327" customFormat="false" ht="25.5" hidden="false" customHeight="false" outlineLevel="0" collapsed="false">
      <c r="A327" s="41" t="n">
        <v>317</v>
      </c>
      <c r="B327" s="58" t="s">
        <v>522</v>
      </c>
      <c r="C327" s="53"/>
      <c r="D327" s="58" t="s">
        <v>506</v>
      </c>
      <c r="E327" s="58" t="n">
        <v>2</v>
      </c>
      <c r="F327" s="54"/>
      <c r="G327" s="54"/>
      <c r="H327" s="55"/>
      <c r="I327" s="56"/>
      <c r="J327" s="1"/>
    </row>
    <row r="328" customFormat="false" ht="25.5" hidden="false" customHeight="false" outlineLevel="0" collapsed="false">
      <c r="A328" s="41" t="n">
        <v>318</v>
      </c>
      <c r="B328" s="58" t="s">
        <v>523</v>
      </c>
      <c r="C328" s="53"/>
      <c r="D328" s="58" t="s">
        <v>524</v>
      </c>
      <c r="E328" s="58" t="n">
        <v>10</v>
      </c>
      <c r="F328" s="54"/>
      <c r="G328" s="54"/>
      <c r="H328" s="55"/>
      <c r="I328" s="56"/>
      <c r="J328" s="1"/>
    </row>
    <row r="329" customFormat="false" ht="25.5" hidden="false" customHeight="false" outlineLevel="0" collapsed="false">
      <c r="A329" s="41" t="n">
        <v>319</v>
      </c>
      <c r="B329" s="52" t="s">
        <v>525</v>
      </c>
      <c r="C329" s="53"/>
      <c r="D329" s="52" t="s">
        <v>314</v>
      </c>
      <c r="E329" s="52" t="n">
        <v>6</v>
      </c>
      <c r="F329" s="54"/>
      <c r="G329" s="54"/>
      <c r="H329" s="55"/>
      <c r="I329" s="56"/>
      <c r="J329" s="1"/>
    </row>
    <row r="330" customFormat="false" ht="25.5" hidden="false" customHeight="false" outlineLevel="0" collapsed="false">
      <c r="A330" s="41" t="n">
        <v>320</v>
      </c>
      <c r="B330" s="58" t="s">
        <v>526</v>
      </c>
      <c r="C330" s="53"/>
      <c r="D330" s="58" t="s">
        <v>506</v>
      </c>
      <c r="E330" s="58" t="n">
        <v>2</v>
      </c>
      <c r="F330" s="54"/>
      <c r="G330" s="54"/>
      <c r="H330" s="55"/>
      <c r="I330" s="56"/>
      <c r="J330" s="1"/>
    </row>
    <row r="331" customFormat="false" ht="14.25" hidden="false" customHeight="false" outlineLevel="0" collapsed="false">
      <c r="A331" s="41" t="n">
        <v>321</v>
      </c>
      <c r="B331" s="13" t="s">
        <v>527</v>
      </c>
      <c r="C331" s="15"/>
      <c r="D331" s="13" t="s">
        <v>175</v>
      </c>
      <c r="E331" s="21" t="n">
        <v>45</v>
      </c>
      <c r="F331" s="18"/>
      <c r="G331" s="18"/>
      <c r="H331" s="74"/>
      <c r="I331" s="74"/>
      <c r="J331" s="1"/>
    </row>
    <row r="332" customFormat="false" ht="14.25" hidden="false" customHeight="false" outlineLevel="0" collapsed="false">
      <c r="A332" s="41" t="n">
        <v>322</v>
      </c>
      <c r="B332" s="52" t="s">
        <v>528</v>
      </c>
      <c r="C332" s="53"/>
      <c r="D332" s="52" t="s">
        <v>227</v>
      </c>
      <c r="E332" s="52" t="n">
        <v>32</v>
      </c>
      <c r="F332" s="64"/>
      <c r="G332" s="54"/>
      <c r="H332" s="55"/>
      <c r="I332" s="56"/>
      <c r="J332" s="1"/>
    </row>
    <row r="333" customFormat="false" ht="25.5" hidden="false" customHeight="false" outlineLevel="0" collapsed="false">
      <c r="A333" s="41" t="n">
        <v>323</v>
      </c>
      <c r="B333" s="60" t="s">
        <v>529</v>
      </c>
      <c r="C333" s="60"/>
      <c r="D333" s="60" t="s">
        <v>387</v>
      </c>
      <c r="E333" s="60" t="n">
        <v>18</v>
      </c>
      <c r="F333" s="64"/>
      <c r="G333" s="54"/>
      <c r="H333" s="55"/>
      <c r="I333" s="56"/>
      <c r="J333" s="1"/>
    </row>
    <row r="334" customFormat="false" ht="14.25" hidden="false" customHeight="false" outlineLevel="0" collapsed="false">
      <c r="A334" s="41" t="n">
        <v>324</v>
      </c>
      <c r="B334" s="52" t="s">
        <v>530</v>
      </c>
      <c r="C334" s="53"/>
      <c r="D334" s="52" t="s">
        <v>347</v>
      </c>
      <c r="E334" s="52" t="n">
        <v>80</v>
      </c>
      <c r="F334" s="64"/>
      <c r="G334" s="54"/>
      <c r="H334" s="55"/>
      <c r="I334" s="56"/>
      <c r="J334" s="1"/>
    </row>
    <row r="335" customFormat="false" ht="14.25" hidden="false" customHeight="false" outlineLevel="0" collapsed="false">
      <c r="A335" s="41" t="n">
        <v>325</v>
      </c>
      <c r="B335" s="52" t="s">
        <v>531</v>
      </c>
      <c r="C335" s="53"/>
      <c r="D335" s="52" t="s">
        <v>45</v>
      </c>
      <c r="E335" s="52" t="n">
        <v>2</v>
      </c>
      <c r="F335" s="54"/>
      <c r="G335" s="54"/>
      <c r="H335" s="55"/>
      <c r="I335" s="56"/>
      <c r="J335" s="1"/>
    </row>
    <row r="336" customFormat="false" ht="14.25" hidden="false" customHeight="false" outlineLevel="0" collapsed="false">
      <c r="A336" s="41" t="n">
        <v>326</v>
      </c>
      <c r="B336" s="52" t="s">
        <v>532</v>
      </c>
      <c r="C336" s="53"/>
      <c r="D336" s="52" t="s">
        <v>533</v>
      </c>
      <c r="E336" s="52" t="n">
        <v>32</v>
      </c>
      <c r="F336" s="54"/>
      <c r="G336" s="54"/>
      <c r="H336" s="55"/>
      <c r="I336" s="56"/>
      <c r="J336" s="1"/>
    </row>
    <row r="337" customFormat="false" ht="14.25" hidden="false" customHeight="false" outlineLevel="0" collapsed="false">
      <c r="A337" s="41" t="n">
        <v>327</v>
      </c>
      <c r="B337" s="52" t="s">
        <v>534</v>
      </c>
      <c r="C337" s="53"/>
      <c r="D337" s="52" t="s">
        <v>45</v>
      </c>
      <c r="E337" s="52" t="n">
        <v>22</v>
      </c>
      <c r="F337" s="54"/>
      <c r="G337" s="54"/>
      <c r="H337" s="55"/>
      <c r="I337" s="56"/>
      <c r="J337" s="1"/>
    </row>
    <row r="338" customFormat="false" ht="14.25" hidden="false" customHeight="false" outlineLevel="0" collapsed="false">
      <c r="A338" s="41" t="n">
        <v>328</v>
      </c>
      <c r="B338" s="52" t="s">
        <v>535</v>
      </c>
      <c r="C338" s="53"/>
      <c r="D338" s="52" t="s">
        <v>45</v>
      </c>
      <c r="E338" s="52" t="n">
        <v>18</v>
      </c>
      <c r="F338" s="54"/>
      <c r="G338" s="54"/>
      <c r="H338" s="55"/>
      <c r="I338" s="56"/>
      <c r="J338" s="1"/>
    </row>
    <row r="339" customFormat="false" ht="25.5" hidden="false" customHeight="false" outlineLevel="0" collapsed="false">
      <c r="A339" s="41" t="n">
        <v>329</v>
      </c>
      <c r="B339" s="52" t="s">
        <v>536</v>
      </c>
      <c r="C339" s="53"/>
      <c r="D339" s="52" t="s">
        <v>502</v>
      </c>
      <c r="E339" s="52" t="n">
        <v>1</v>
      </c>
      <c r="F339" s="54"/>
      <c r="G339" s="54"/>
      <c r="H339" s="57"/>
      <c r="I339" s="56"/>
      <c r="J339" s="1"/>
    </row>
    <row r="340" customFormat="false" ht="25.5" hidden="false" customHeight="false" outlineLevel="0" collapsed="false">
      <c r="A340" s="41" t="n">
        <v>330</v>
      </c>
      <c r="B340" s="52" t="s">
        <v>537</v>
      </c>
      <c r="C340" s="53"/>
      <c r="D340" s="52" t="s">
        <v>502</v>
      </c>
      <c r="E340" s="52" t="n">
        <v>13</v>
      </c>
      <c r="F340" s="54"/>
      <c r="G340" s="54"/>
      <c r="H340" s="57"/>
      <c r="I340" s="56"/>
      <c r="J340" s="1"/>
    </row>
    <row r="341" customFormat="false" ht="12.75" hidden="false" customHeight="false" outlineLevel="0" collapsed="false">
      <c r="A341" s="41" t="n">
        <v>331</v>
      </c>
      <c r="B341" s="52" t="s">
        <v>538</v>
      </c>
      <c r="C341" s="53"/>
      <c r="D341" s="52" t="s">
        <v>539</v>
      </c>
      <c r="E341" s="52" t="n">
        <v>4</v>
      </c>
      <c r="F341" s="54"/>
      <c r="G341" s="54"/>
      <c r="H341" s="57"/>
      <c r="I341" s="56"/>
      <c r="J341" s="1"/>
    </row>
    <row r="342" customFormat="false" ht="25.5" hidden="false" customHeight="false" outlineLevel="0" collapsed="false">
      <c r="A342" s="41" t="n">
        <v>332</v>
      </c>
      <c r="B342" s="52" t="s">
        <v>540</v>
      </c>
      <c r="C342" s="53"/>
      <c r="D342" s="52" t="s">
        <v>502</v>
      </c>
      <c r="E342" s="52" t="n">
        <v>2</v>
      </c>
      <c r="F342" s="54"/>
      <c r="G342" s="54"/>
      <c r="H342" s="57"/>
      <c r="I342" s="56"/>
      <c r="J342" s="1"/>
    </row>
    <row r="343" customFormat="false" ht="25.5" hidden="false" customHeight="false" outlineLevel="0" collapsed="false">
      <c r="A343" s="41" t="n">
        <v>333</v>
      </c>
      <c r="B343" s="52" t="s">
        <v>541</v>
      </c>
      <c r="C343" s="53"/>
      <c r="D343" s="52" t="s">
        <v>542</v>
      </c>
      <c r="E343" s="52" t="n">
        <v>1</v>
      </c>
      <c r="F343" s="54"/>
      <c r="G343" s="54"/>
      <c r="H343" s="55"/>
      <c r="I343" s="56"/>
      <c r="J343" s="1"/>
    </row>
    <row r="344" customFormat="false" ht="25.5" hidden="false" customHeight="false" outlineLevel="0" collapsed="false">
      <c r="A344" s="41" t="n">
        <v>334</v>
      </c>
      <c r="B344" s="52" t="s">
        <v>543</v>
      </c>
      <c r="C344" s="53"/>
      <c r="D344" s="52" t="s">
        <v>544</v>
      </c>
      <c r="E344" s="52" t="n">
        <v>1</v>
      </c>
      <c r="F344" s="54"/>
      <c r="G344" s="54"/>
      <c r="H344" s="55"/>
      <c r="I344" s="56"/>
      <c r="J344" s="1"/>
    </row>
    <row r="345" customFormat="false" ht="25.5" hidden="false" customHeight="false" outlineLevel="0" collapsed="false">
      <c r="A345" s="41" t="n">
        <v>335</v>
      </c>
      <c r="B345" s="60" t="s">
        <v>545</v>
      </c>
      <c r="C345" s="60"/>
      <c r="D345" s="60" t="s">
        <v>546</v>
      </c>
      <c r="E345" s="60" t="n">
        <v>8</v>
      </c>
      <c r="F345" s="63"/>
      <c r="G345" s="54"/>
      <c r="H345" s="55"/>
      <c r="I345" s="56"/>
      <c r="J345" s="1"/>
    </row>
    <row r="346" customFormat="false" ht="25.5" hidden="false" customHeight="false" outlineLevel="0" collapsed="false">
      <c r="A346" s="41" t="n">
        <v>336</v>
      </c>
      <c r="B346" s="60" t="s">
        <v>547</v>
      </c>
      <c r="C346" s="60"/>
      <c r="D346" s="60" t="s">
        <v>548</v>
      </c>
      <c r="E346" s="60" t="n">
        <v>1</v>
      </c>
      <c r="F346" s="54"/>
      <c r="G346" s="54"/>
      <c r="H346" s="55"/>
      <c r="I346" s="56"/>
      <c r="J346" s="1"/>
    </row>
    <row r="347" customFormat="false" ht="38.25" hidden="false" customHeight="false" outlineLevel="0" collapsed="false">
      <c r="A347" s="41" t="n">
        <v>337</v>
      </c>
      <c r="B347" s="60" t="s">
        <v>549</v>
      </c>
      <c r="C347" s="60"/>
      <c r="D347" s="60" t="s">
        <v>550</v>
      </c>
      <c r="E347" s="60" t="n">
        <v>18</v>
      </c>
      <c r="F347" s="54"/>
      <c r="G347" s="54"/>
      <c r="H347" s="55"/>
      <c r="I347" s="56"/>
      <c r="J347" s="1"/>
    </row>
    <row r="348" customFormat="false" ht="14.25" hidden="false" customHeight="false" outlineLevel="0" collapsed="false">
      <c r="A348" s="41" t="n">
        <v>338</v>
      </c>
      <c r="B348" s="60" t="s">
        <v>551</v>
      </c>
      <c r="C348" s="60"/>
      <c r="D348" s="60" t="s">
        <v>175</v>
      </c>
      <c r="E348" s="61" t="n">
        <v>6</v>
      </c>
      <c r="F348" s="54"/>
      <c r="G348" s="54"/>
      <c r="H348" s="55"/>
      <c r="I348" s="56"/>
      <c r="J348" s="1"/>
    </row>
    <row r="349" customFormat="false" ht="14.25" hidden="false" customHeight="false" outlineLevel="0" collapsed="false">
      <c r="A349" s="41" t="n">
        <v>339</v>
      </c>
      <c r="B349" s="60" t="s">
        <v>552</v>
      </c>
      <c r="C349" s="60"/>
      <c r="D349" s="60" t="s">
        <v>175</v>
      </c>
      <c r="E349" s="61" t="n">
        <v>2</v>
      </c>
      <c r="F349" s="54"/>
      <c r="G349" s="54"/>
      <c r="H349" s="55"/>
      <c r="I349" s="56"/>
      <c r="J349" s="1"/>
    </row>
    <row r="350" customFormat="false" ht="14.25" hidden="false" customHeight="false" outlineLevel="0" collapsed="false">
      <c r="A350" s="41" t="n">
        <v>340</v>
      </c>
      <c r="B350" s="52" t="s">
        <v>553</v>
      </c>
      <c r="C350" s="53"/>
      <c r="D350" s="52" t="s">
        <v>88</v>
      </c>
      <c r="E350" s="52" t="n">
        <v>5</v>
      </c>
      <c r="F350" s="54"/>
      <c r="G350" s="54"/>
      <c r="H350" s="55"/>
      <c r="I350" s="56"/>
      <c r="J350" s="1"/>
    </row>
    <row r="351" customFormat="false" ht="14.25" hidden="false" customHeight="false" outlineLevel="0" collapsed="false">
      <c r="A351" s="41" t="n">
        <v>341</v>
      </c>
      <c r="B351" s="52" t="s">
        <v>553</v>
      </c>
      <c r="C351" s="53"/>
      <c r="D351" s="52" t="s">
        <v>554</v>
      </c>
      <c r="E351" s="52" t="n">
        <v>2</v>
      </c>
      <c r="F351" s="54"/>
      <c r="G351" s="54"/>
      <c r="H351" s="55"/>
      <c r="I351" s="56"/>
      <c r="J351" s="1"/>
    </row>
    <row r="352" customFormat="false" ht="25.5" hidden="false" customHeight="false" outlineLevel="0" collapsed="false">
      <c r="A352" s="41" t="n">
        <v>342</v>
      </c>
      <c r="B352" s="52" t="s">
        <v>555</v>
      </c>
      <c r="C352" s="53"/>
      <c r="D352" s="52" t="s">
        <v>556</v>
      </c>
      <c r="E352" s="52" t="n">
        <v>1</v>
      </c>
      <c r="F352" s="54"/>
      <c r="G352" s="54"/>
      <c r="H352" s="55"/>
      <c r="I352" s="56"/>
      <c r="J352" s="1"/>
    </row>
    <row r="353" customFormat="false" ht="25.5" hidden="false" customHeight="false" outlineLevel="0" collapsed="false">
      <c r="A353" s="41" t="n">
        <v>343</v>
      </c>
      <c r="B353" s="52" t="s">
        <v>557</v>
      </c>
      <c r="C353" s="53"/>
      <c r="D353" s="52" t="s">
        <v>556</v>
      </c>
      <c r="E353" s="52" t="n">
        <v>1</v>
      </c>
      <c r="F353" s="54"/>
      <c r="G353" s="54"/>
      <c r="H353" s="55"/>
      <c r="I353" s="56"/>
      <c r="J353" s="1"/>
    </row>
    <row r="354" customFormat="false" ht="25.5" hidden="false" customHeight="false" outlineLevel="0" collapsed="false">
      <c r="A354" s="41" t="n">
        <v>344</v>
      </c>
      <c r="B354" s="52" t="s">
        <v>558</v>
      </c>
      <c r="C354" s="53"/>
      <c r="D354" s="52" t="s">
        <v>556</v>
      </c>
      <c r="E354" s="52" t="n">
        <v>1</v>
      </c>
      <c r="F354" s="54"/>
      <c r="G354" s="54"/>
      <c r="H354" s="55"/>
      <c r="I354" s="56"/>
      <c r="J354" s="1"/>
    </row>
    <row r="355" customFormat="false" ht="14.25" hidden="false" customHeight="false" outlineLevel="0" collapsed="false">
      <c r="A355" s="41" t="n">
        <v>345</v>
      </c>
      <c r="B355" s="52" t="s">
        <v>559</v>
      </c>
      <c r="C355" s="53"/>
      <c r="D355" s="52" t="s">
        <v>233</v>
      </c>
      <c r="E355" s="52" t="n">
        <v>1</v>
      </c>
      <c r="F355" s="54"/>
      <c r="G355" s="54"/>
      <c r="H355" s="55"/>
      <c r="I355" s="56"/>
      <c r="J355" s="1"/>
    </row>
    <row r="356" customFormat="false" ht="25.5" hidden="false" customHeight="false" outlineLevel="0" collapsed="false">
      <c r="A356" s="41" t="n">
        <v>346</v>
      </c>
      <c r="B356" s="52" t="s">
        <v>560</v>
      </c>
      <c r="C356" s="53"/>
      <c r="D356" s="52" t="s">
        <v>154</v>
      </c>
      <c r="E356" s="52" t="n">
        <v>42</v>
      </c>
      <c r="F356" s="54"/>
      <c r="G356" s="54"/>
      <c r="H356" s="55"/>
      <c r="I356" s="56"/>
      <c r="J356" s="1"/>
    </row>
    <row r="357" customFormat="false" ht="25.5" hidden="false" customHeight="false" outlineLevel="0" collapsed="false">
      <c r="A357" s="41" t="n">
        <v>347</v>
      </c>
      <c r="B357" s="52" t="s">
        <v>561</v>
      </c>
      <c r="C357" s="53"/>
      <c r="D357" s="52" t="s">
        <v>562</v>
      </c>
      <c r="E357" s="52" t="n">
        <v>34</v>
      </c>
      <c r="F357" s="54"/>
      <c r="G357" s="54"/>
      <c r="H357" s="55"/>
      <c r="I357" s="56"/>
      <c r="J357" s="1"/>
    </row>
    <row r="358" customFormat="false" ht="25.5" hidden="false" customHeight="false" outlineLevel="0" collapsed="false">
      <c r="A358" s="41" t="n">
        <v>348</v>
      </c>
      <c r="B358" s="58" t="s">
        <v>563</v>
      </c>
      <c r="C358" s="65"/>
      <c r="D358" s="58" t="s">
        <v>564</v>
      </c>
      <c r="E358" s="58" t="n">
        <v>1</v>
      </c>
      <c r="F358" s="54"/>
      <c r="G358" s="54"/>
      <c r="H358" s="55"/>
      <c r="I358" s="56"/>
      <c r="J358" s="1"/>
    </row>
    <row r="359" customFormat="false" ht="25.5" hidden="false" customHeight="false" outlineLevel="0" collapsed="false">
      <c r="A359" s="41" t="n">
        <v>349</v>
      </c>
      <c r="B359" s="52" t="s">
        <v>565</v>
      </c>
      <c r="C359" s="53"/>
      <c r="D359" s="52" t="s">
        <v>566</v>
      </c>
      <c r="E359" s="52" t="n">
        <v>1</v>
      </c>
      <c r="F359" s="54"/>
      <c r="G359" s="54"/>
      <c r="H359" s="55"/>
      <c r="I359" s="56"/>
      <c r="J359" s="1"/>
    </row>
    <row r="360" customFormat="false" ht="38.25" hidden="false" customHeight="false" outlineLevel="0" collapsed="false">
      <c r="A360" s="41" t="n">
        <v>350</v>
      </c>
      <c r="B360" s="52" t="s">
        <v>567</v>
      </c>
      <c r="C360" s="53"/>
      <c r="D360" s="52" t="s">
        <v>568</v>
      </c>
      <c r="E360" s="52" t="n">
        <v>1</v>
      </c>
      <c r="F360" s="54"/>
      <c r="G360" s="54"/>
      <c r="H360" s="55"/>
      <c r="I360" s="56"/>
      <c r="J360" s="1"/>
    </row>
    <row r="361" customFormat="false" ht="25.5" hidden="false" customHeight="false" outlineLevel="0" collapsed="false">
      <c r="A361" s="41" t="n">
        <v>351</v>
      </c>
      <c r="B361" s="52" t="s">
        <v>569</v>
      </c>
      <c r="C361" s="53"/>
      <c r="D361" s="52" t="s">
        <v>570</v>
      </c>
      <c r="E361" s="52" t="n">
        <v>300</v>
      </c>
      <c r="F361" s="64"/>
      <c r="G361" s="54"/>
      <c r="H361" s="55"/>
      <c r="I361" s="56"/>
      <c r="J361" s="1"/>
    </row>
    <row r="362" customFormat="false" ht="32.25" hidden="false" customHeight="false" outlineLevel="0" collapsed="false">
      <c r="A362" s="41" t="n">
        <v>352</v>
      </c>
      <c r="B362" s="52" t="s">
        <v>571</v>
      </c>
      <c r="C362" s="53"/>
      <c r="D362" s="52" t="s">
        <v>572</v>
      </c>
      <c r="E362" s="52" t="n">
        <v>4</v>
      </c>
      <c r="F362" s="64"/>
      <c r="G362" s="54"/>
      <c r="H362" s="55"/>
      <c r="I362" s="56"/>
      <c r="J362" s="1"/>
    </row>
    <row r="363" customFormat="false" ht="25.5" hidden="false" customHeight="false" outlineLevel="0" collapsed="false">
      <c r="A363" s="41" t="n">
        <v>353</v>
      </c>
      <c r="B363" s="52" t="s">
        <v>573</v>
      </c>
      <c r="C363" s="53"/>
      <c r="D363" s="52" t="s">
        <v>574</v>
      </c>
      <c r="E363" s="52" t="n">
        <v>20</v>
      </c>
      <c r="F363" s="54"/>
      <c r="G363" s="54"/>
      <c r="H363" s="55"/>
      <c r="I363" s="56"/>
      <c r="J363" s="1"/>
    </row>
    <row r="364" customFormat="false" ht="25.5" hidden="false" customHeight="false" outlineLevel="0" collapsed="false">
      <c r="A364" s="41" t="n">
        <v>354</v>
      </c>
      <c r="B364" s="52" t="s">
        <v>575</v>
      </c>
      <c r="C364" s="53"/>
      <c r="D364" s="52" t="s">
        <v>576</v>
      </c>
      <c r="E364" s="52" t="n">
        <v>5</v>
      </c>
      <c r="F364" s="54"/>
      <c r="G364" s="54"/>
      <c r="H364" s="55"/>
      <c r="I364" s="56"/>
      <c r="J364" s="1"/>
    </row>
    <row r="365" customFormat="false" ht="14.25" hidden="false" customHeight="false" outlineLevel="0" collapsed="false">
      <c r="A365" s="41" t="n">
        <v>355</v>
      </c>
      <c r="B365" s="52" t="s">
        <v>577</v>
      </c>
      <c r="C365" s="53"/>
      <c r="D365" s="52" t="s">
        <v>241</v>
      </c>
      <c r="E365" s="52" t="n">
        <v>8</v>
      </c>
      <c r="F365" s="54"/>
      <c r="G365" s="54"/>
      <c r="H365" s="55"/>
      <c r="I365" s="56"/>
      <c r="J365" s="1"/>
    </row>
    <row r="366" customFormat="false" ht="14.25" hidden="false" customHeight="false" outlineLevel="0" collapsed="false">
      <c r="A366" s="41" t="n">
        <v>356</v>
      </c>
      <c r="B366" s="52" t="s">
        <v>578</v>
      </c>
      <c r="C366" s="53"/>
      <c r="D366" s="52" t="s">
        <v>241</v>
      </c>
      <c r="E366" s="52" t="n">
        <v>6</v>
      </c>
      <c r="F366" s="54"/>
      <c r="G366" s="54"/>
      <c r="H366" s="55"/>
      <c r="I366" s="56"/>
      <c r="J366" s="1"/>
    </row>
    <row r="367" customFormat="false" ht="14.25" hidden="false" customHeight="false" outlineLevel="0" collapsed="false">
      <c r="A367" s="41" t="n">
        <v>357</v>
      </c>
      <c r="B367" s="52" t="s">
        <v>579</v>
      </c>
      <c r="C367" s="53"/>
      <c r="D367" s="52" t="s">
        <v>580</v>
      </c>
      <c r="E367" s="52" t="n">
        <v>120</v>
      </c>
      <c r="F367" s="54"/>
      <c r="G367" s="54"/>
      <c r="H367" s="55"/>
      <c r="I367" s="56"/>
      <c r="J367" s="1"/>
    </row>
    <row r="368" customFormat="false" ht="14.25" hidden="false" customHeight="false" outlineLevel="0" collapsed="false">
      <c r="A368" s="41" t="n">
        <v>358</v>
      </c>
      <c r="B368" s="52" t="s">
        <v>581</v>
      </c>
      <c r="C368" s="53"/>
      <c r="D368" s="52" t="s">
        <v>241</v>
      </c>
      <c r="E368" s="52" t="n">
        <v>1</v>
      </c>
      <c r="F368" s="54"/>
      <c r="G368" s="54"/>
      <c r="H368" s="55"/>
      <c r="I368" s="56"/>
      <c r="J368" s="1"/>
    </row>
    <row r="369" customFormat="false" ht="25.5" hidden="false" customHeight="false" outlineLevel="0" collapsed="false">
      <c r="A369" s="41" t="n">
        <v>359</v>
      </c>
      <c r="B369" s="52" t="s">
        <v>582</v>
      </c>
      <c r="C369" s="53"/>
      <c r="D369" s="52" t="s">
        <v>583</v>
      </c>
      <c r="E369" s="52" t="n">
        <v>20</v>
      </c>
      <c r="F369" s="54"/>
      <c r="G369" s="54"/>
      <c r="H369" s="55"/>
      <c r="I369" s="56"/>
      <c r="J369" s="1"/>
    </row>
    <row r="370" customFormat="false" ht="14.25" hidden="false" customHeight="false" outlineLevel="0" collapsed="false">
      <c r="A370" s="41" t="n">
        <v>360</v>
      </c>
      <c r="B370" s="52" t="s">
        <v>584</v>
      </c>
      <c r="C370" s="53"/>
      <c r="D370" s="52" t="s">
        <v>585</v>
      </c>
      <c r="E370" s="52" t="n">
        <v>6</v>
      </c>
      <c r="F370" s="54"/>
      <c r="G370" s="54"/>
      <c r="H370" s="55"/>
      <c r="I370" s="56"/>
      <c r="J370" s="1"/>
    </row>
    <row r="371" customFormat="false" ht="25.5" hidden="false" customHeight="false" outlineLevel="0" collapsed="false">
      <c r="A371" s="41" t="n">
        <v>361</v>
      </c>
      <c r="B371" s="52" t="s">
        <v>586</v>
      </c>
      <c r="C371" s="53"/>
      <c r="D371" s="52" t="s">
        <v>587</v>
      </c>
      <c r="E371" s="52" t="n">
        <v>1</v>
      </c>
      <c r="F371" s="54"/>
      <c r="G371" s="54"/>
      <c r="H371" s="55"/>
      <c r="I371" s="56"/>
      <c r="J371" s="1"/>
    </row>
    <row r="372" customFormat="false" ht="14.25" hidden="false" customHeight="false" outlineLevel="0" collapsed="false">
      <c r="A372" s="41" t="n">
        <v>362</v>
      </c>
      <c r="B372" s="52" t="s">
        <v>588</v>
      </c>
      <c r="C372" s="53"/>
      <c r="D372" s="52" t="s">
        <v>88</v>
      </c>
      <c r="E372" s="52" t="n">
        <v>1</v>
      </c>
      <c r="F372" s="54"/>
      <c r="G372" s="54"/>
      <c r="H372" s="55"/>
      <c r="I372" s="56"/>
      <c r="J372" s="1"/>
    </row>
    <row r="373" customFormat="false" ht="38.25" hidden="false" customHeight="false" outlineLevel="0" collapsed="false">
      <c r="A373" s="41" t="n">
        <v>363</v>
      </c>
      <c r="B373" s="60" t="s">
        <v>589</v>
      </c>
      <c r="C373" s="60"/>
      <c r="D373" s="60" t="s">
        <v>590</v>
      </c>
      <c r="E373" s="60" t="n">
        <v>5</v>
      </c>
      <c r="F373" s="54"/>
      <c r="G373" s="54"/>
      <c r="H373" s="55"/>
      <c r="I373" s="56"/>
      <c r="J373" s="1"/>
    </row>
    <row r="374" customFormat="false" ht="38.25" hidden="false" customHeight="false" outlineLevel="0" collapsed="false">
      <c r="A374" s="41" t="n">
        <v>364</v>
      </c>
      <c r="B374" s="60" t="s">
        <v>591</v>
      </c>
      <c r="C374" s="60"/>
      <c r="D374" s="60" t="s">
        <v>57</v>
      </c>
      <c r="E374" s="60" t="n">
        <v>1</v>
      </c>
      <c r="F374" s="54"/>
      <c r="G374" s="54"/>
      <c r="H374" s="55"/>
      <c r="I374" s="56"/>
      <c r="J374" s="1"/>
    </row>
    <row r="375" customFormat="false" ht="14.25" hidden="false" customHeight="false" outlineLevel="0" collapsed="false">
      <c r="A375" s="41" t="n">
        <v>365</v>
      </c>
      <c r="B375" s="52" t="s">
        <v>592</v>
      </c>
      <c r="C375" s="53"/>
      <c r="D375" s="52" t="s">
        <v>45</v>
      </c>
      <c r="E375" s="52" t="n">
        <v>128</v>
      </c>
      <c r="F375" s="54"/>
      <c r="G375" s="54"/>
      <c r="H375" s="55"/>
      <c r="I375" s="56"/>
      <c r="J375" s="1"/>
    </row>
    <row r="376" customFormat="false" ht="25.5" hidden="false" customHeight="false" outlineLevel="0" collapsed="false">
      <c r="A376" s="41" t="n">
        <v>366</v>
      </c>
      <c r="B376" s="58" t="s">
        <v>593</v>
      </c>
      <c r="C376" s="65"/>
      <c r="D376" s="58" t="s">
        <v>594</v>
      </c>
      <c r="E376" s="58" t="n">
        <v>1</v>
      </c>
      <c r="F376" s="54"/>
      <c r="G376" s="54"/>
      <c r="H376" s="55"/>
      <c r="I376" s="56"/>
      <c r="J376" s="1"/>
    </row>
    <row r="377" customFormat="false" ht="25.5" hidden="false" customHeight="false" outlineLevel="0" collapsed="false">
      <c r="A377" s="41" t="n">
        <v>367</v>
      </c>
      <c r="B377" s="58" t="s">
        <v>595</v>
      </c>
      <c r="C377" s="65"/>
      <c r="D377" s="58" t="s">
        <v>594</v>
      </c>
      <c r="E377" s="58" t="n">
        <v>1</v>
      </c>
      <c r="F377" s="54"/>
      <c r="G377" s="54"/>
      <c r="H377" s="55"/>
      <c r="I377" s="56"/>
      <c r="J377" s="1"/>
    </row>
    <row r="378" customFormat="false" ht="25.5" hidden="false" customHeight="false" outlineLevel="0" collapsed="false">
      <c r="A378" s="41" t="n">
        <v>368</v>
      </c>
      <c r="B378" s="52" t="s">
        <v>596</v>
      </c>
      <c r="C378" s="53"/>
      <c r="D378" s="52" t="s">
        <v>219</v>
      </c>
      <c r="E378" s="52" t="n">
        <v>1</v>
      </c>
      <c r="F378" s="54"/>
      <c r="G378" s="54"/>
      <c r="H378" s="55"/>
      <c r="I378" s="56"/>
      <c r="J378" s="1"/>
    </row>
    <row r="379" customFormat="false" ht="14.25" hidden="false" customHeight="false" outlineLevel="0" collapsed="false">
      <c r="A379" s="41" t="n">
        <v>369</v>
      </c>
      <c r="B379" s="58" t="s">
        <v>597</v>
      </c>
      <c r="C379" s="65"/>
      <c r="D379" s="58" t="s">
        <v>598</v>
      </c>
      <c r="E379" s="58" t="n">
        <v>1</v>
      </c>
      <c r="F379" s="54"/>
      <c r="G379" s="54"/>
      <c r="H379" s="55"/>
      <c r="I379" s="56"/>
      <c r="J379" s="1"/>
    </row>
    <row r="380" customFormat="false" ht="25.5" hidden="false" customHeight="false" outlineLevel="0" collapsed="false">
      <c r="A380" s="41" t="n">
        <v>370</v>
      </c>
      <c r="B380" s="52" t="s">
        <v>599</v>
      </c>
      <c r="C380" s="53"/>
      <c r="D380" s="52" t="s">
        <v>45</v>
      </c>
      <c r="E380" s="52" t="n">
        <v>1</v>
      </c>
      <c r="F380" s="63"/>
      <c r="G380" s="54"/>
      <c r="H380" s="55"/>
      <c r="I380" s="56"/>
      <c r="J380" s="1"/>
    </row>
    <row r="381" customFormat="false" ht="14.25" hidden="false" customHeight="false" outlineLevel="0" collapsed="false">
      <c r="A381" s="41" t="n">
        <v>371</v>
      </c>
      <c r="B381" s="52" t="s">
        <v>600</v>
      </c>
      <c r="C381" s="53"/>
      <c r="D381" s="52" t="s">
        <v>601</v>
      </c>
      <c r="E381" s="52" t="n">
        <v>5</v>
      </c>
      <c r="F381" s="63"/>
      <c r="G381" s="54"/>
      <c r="H381" s="55"/>
      <c r="I381" s="56"/>
      <c r="J381" s="1"/>
    </row>
    <row r="382" customFormat="false" ht="14.25" hidden="false" customHeight="false" outlineLevel="0" collapsed="false">
      <c r="A382" s="41" t="n">
        <v>372</v>
      </c>
      <c r="B382" s="52" t="s">
        <v>602</v>
      </c>
      <c r="C382" s="65"/>
      <c r="D382" s="52" t="s">
        <v>601</v>
      </c>
      <c r="E382" s="52" t="n">
        <v>5</v>
      </c>
      <c r="F382" s="63"/>
      <c r="G382" s="54"/>
      <c r="H382" s="55"/>
      <c r="I382" s="56"/>
      <c r="J382" s="1"/>
    </row>
    <row r="383" customFormat="false" ht="25.5" hidden="false" customHeight="false" outlineLevel="0" collapsed="false">
      <c r="A383" s="41" t="n">
        <v>373</v>
      </c>
      <c r="B383" s="58" t="s">
        <v>603</v>
      </c>
      <c r="C383" s="53"/>
      <c r="D383" s="58" t="s">
        <v>604</v>
      </c>
      <c r="E383" s="58" t="n">
        <v>10</v>
      </c>
      <c r="F383" s="54"/>
      <c r="G383" s="54"/>
      <c r="H383" s="55"/>
      <c r="I383" s="56"/>
      <c r="J383" s="1"/>
    </row>
    <row r="384" customFormat="false" ht="14.25" hidden="false" customHeight="false" outlineLevel="0" collapsed="false">
      <c r="A384" s="41" t="n">
        <v>374</v>
      </c>
      <c r="B384" s="52" t="s">
        <v>605</v>
      </c>
      <c r="C384" s="53"/>
      <c r="D384" s="52" t="s">
        <v>57</v>
      </c>
      <c r="E384" s="52" t="n">
        <v>8</v>
      </c>
      <c r="F384" s="63"/>
      <c r="G384" s="54"/>
      <c r="H384" s="55"/>
      <c r="I384" s="56"/>
      <c r="J384" s="1"/>
    </row>
    <row r="385" customFormat="false" ht="14.25" hidden="false" customHeight="false" outlineLevel="0" collapsed="false">
      <c r="A385" s="41" t="n">
        <v>375</v>
      </c>
      <c r="B385" s="52" t="s">
        <v>606</v>
      </c>
      <c r="C385" s="53"/>
      <c r="D385" s="52" t="s">
        <v>607</v>
      </c>
      <c r="E385" s="52" t="n">
        <v>38</v>
      </c>
      <c r="F385" s="63"/>
      <c r="G385" s="54"/>
      <c r="H385" s="55"/>
      <c r="I385" s="56"/>
      <c r="J385" s="1"/>
    </row>
    <row r="386" customFormat="false" ht="14.25" hidden="false" customHeight="false" outlineLevel="0" collapsed="false">
      <c r="A386" s="41" t="n">
        <v>376</v>
      </c>
      <c r="B386" s="52" t="s">
        <v>608</v>
      </c>
      <c r="C386" s="53"/>
      <c r="D386" s="52" t="s">
        <v>57</v>
      </c>
      <c r="E386" s="52" t="n">
        <v>16</v>
      </c>
      <c r="F386" s="54"/>
      <c r="G386" s="54"/>
      <c r="H386" s="55"/>
      <c r="I386" s="56"/>
      <c r="J386" s="1"/>
    </row>
    <row r="387" customFormat="false" ht="76.5" hidden="false" customHeight="false" outlineLevel="0" collapsed="false">
      <c r="A387" s="41" t="n">
        <v>377</v>
      </c>
      <c r="B387" s="52" t="s">
        <v>609</v>
      </c>
      <c r="C387" s="53"/>
      <c r="D387" s="52" t="s">
        <v>610</v>
      </c>
      <c r="E387" s="52" t="n">
        <v>1</v>
      </c>
      <c r="F387" s="54"/>
      <c r="G387" s="54"/>
      <c r="H387" s="55"/>
      <c r="I387" s="56"/>
      <c r="J387" s="1"/>
    </row>
    <row r="388" customFormat="false" ht="14.25" hidden="false" customHeight="false" outlineLevel="0" collapsed="false">
      <c r="A388" s="41" t="n">
        <v>378</v>
      </c>
      <c r="B388" s="52" t="s">
        <v>611</v>
      </c>
      <c r="C388" s="53"/>
      <c r="D388" s="52" t="s">
        <v>94</v>
      </c>
      <c r="E388" s="52" t="n">
        <v>1</v>
      </c>
      <c r="F388" s="54"/>
      <c r="G388" s="54"/>
      <c r="H388" s="55"/>
      <c r="I388" s="56"/>
      <c r="J388" s="1"/>
    </row>
    <row r="389" customFormat="false" ht="14.25" hidden="false" customHeight="false" outlineLevel="0" collapsed="false">
      <c r="A389" s="41" t="n">
        <v>379</v>
      </c>
      <c r="B389" s="52" t="s">
        <v>612</v>
      </c>
      <c r="C389" s="53"/>
      <c r="D389" s="52" t="s">
        <v>17</v>
      </c>
      <c r="E389" s="52" t="n">
        <v>1</v>
      </c>
      <c r="F389" s="54"/>
      <c r="G389" s="54"/>
      <c r="H389" s="55"/>
      <c r="I389" s="56"/>
      <c r="J389" s="1"/>
    </row>
    <row r="390" customFormat="false" ht="25.5" hidden="false" customHeight="false" outlineLevel="0" collapsed="false">
      <c r="A390" s="41" t="n">
        <v>380</v>
      </c>
      <c r="B390" s="52" t="s">
        <v>613</v>
      </c>
      <c r="C390" s="53"/>
      <c r="D390" s="52" t="s">
        <v>45</v>
      </c>
      <c r="E390" s="52" t="n">
        <v>12</v>
      </c>
      <c r="F390" s="54"/>
      <c r="G390" s="54"/>
      <c r="H390" s="55"/>
      <c r="I390" s="56"/>
      <c r="J390" s="1"/>
    </row>
    <row r="391" customFormat="false" ht="25.5" hidden="false" customHeight="false" outlineLevel="0" collapsed="false">
      <c r="A391" s="41" t="n">
        <v>381</v>
      </c>
      <c r="B391" s="52" t="s">
        <v>614</v>
      </c>
      <c r="C391" s="53"/>
      <c r="D391" s="52" t="s">
        <v>615</v>
      </c>
      <c r="E391" s="52" t="n">
        <v>10</v>
      </c>
      <c r="F391" s="54"/>
      <c r="G391" s="54"/>
      <c r="H391" s="55"/>
      <c r="I391" s="56"/>
      <c r="J391" s="1"/>
    </row>
    <row r="392" customFormat="false" ht="25.5" hidden="false" customHeight="false" outlineLevel="0" collapsed="false">
      <c r="A392" s="41" t="n">
        <v>382</v>
      </c>
      <c r="B392" s="52" t="s">
        <v>616</v>
      </c>
      <c r="C392" s="53"/>
      <c r="D392" s="52" t="s">
        <v>615</v>
      </c>
      <c r="E392" s="52" t="n">
        <v>46</v>
      </c>
      <c r="F392" s="64"/>
      <c r="G392" s="54"/>
      <c r="H392" s="55"/>
      <c r="I392" s="56"/>
      <c r="J392" s="1"/>
    </row>
    <row r="393" customFormat="false" ht="25.5" hidden="false" customHeight="false" outlineLevel="0" collapsed="false">
      <c r="A393" s="41" t="n">
        <v>383</v>
      </c>
      <c r="B393" s="52" t="s">
        <v>617</v>
      </c>
      <c r="C393" s="53"/>
      <c r="D393" s="52" t="s">
        <v>615</v>
      </c>
      <c r="E393" s="52" t="n">
        <v>50</v>
      </c>
      <c r="F393" s="64"/>
      <c r="G393" s="54"/>
      <c r="H393" s="55"/>
      <c r="I393" s="56"/>
      <c r="J393" s="1"/>
    </row>
    <row r="394" customFormat="false" ht="14.25" hidden="false" customHeight="false" outlineLevel="0" collapsed="false">
      <c r="A394" s="41" t="n">
        <v>384</v>
      </c>
      <c r="B394" s="58" t="s">
        <v>618</v>
      </c>
      <c r="C394" s="53"/>
      <c r="D394" s="58" t="s">
        <v>619</v>
      </c>
      <c r="E394" s="58" t="n">
        <v>18</v>
      </c>
      <c r="F394" s="54"/>
      <c r="G394" s="54"/>
      <c r="H394" s="55"/>
      <c r="I394" s="56"/>
      <c r="J394" s="1"/>
    </row>
    <row r="395" customFormat="false" ht="14.25" hidden="false" customHeight="false" outlineLevel="0" collapsed="false">
      <c r="A395" s="41" t="n">
        <v>385</v>
      </c>
      <c r="B395" s="58" t="s">
        <v>620</v>
      </c>
      <c r="C395" s="65"/>
      <c r="D395" s="58" t="s">
        <v>521</v>
      </c>
      <c r="E395" s="58" t="n">
        <v>1</v>
      </c>
      <c r="F395" s="54"/>
      <c r="G395" s="54"/>
      <c r="H395" s="55"/>
      <c r="I395" s="56"/>
      <c r="J395" s="1"/>
    </row>
    <row r="396" customFormat="false" ht="14.25" hidden="false" customHeight="false" outlineLevel="0" collapsed="false">
      <c r="A396" s="41" t="n">
        <v>386</v>
      </c>
      <c r="B396" s="52" t="s">
        <v>621</v>
      </c>
      <c r="C396" s="53"/>
      <c r="D396" s="52" t="s">
        <v>57</v>
      </c>
      <c r="E396" s="52" t="n">
        <v>1</v>
      </c>
      <c r="F396" s="54"/>
      <c r="G396" s="54"/>
      <c r="H396" s="55"/>
      <c r="I396" s="56"/>
      <c r="J396" s="1"/>
    </row>
    <row r="397" customFormat="false" ht="14.25" hidden="false" customHeight="false" outlineLevel="0" collapsed="false">
      <c r="A397" s="41" t="n">
        <v>387</v>
      </c>
      <c r="B397" s="58" t="s">
        <v>622</v>
      </c>
      <c r="C397" s="53"/>
      <c r="D397" s="58" t="s">
        <v>623</v>
      </c>
      <c r="E397" s="58" t="n">
        <v>2</v>
      </c>
      <c r="F397" s="54"/>
      <c r="G397" s="54"/>
      <c r="H397" s="55"/>
      <c r="I397" s="56"/>
      <c r="J397" s="1"/>
    </row>
    <row r="398" customFormat="false" ht="14.25" hidden="false" customHeight="false" outlineLevel="0" collapsed="false">
      <c r="A398" s="41" t="n">
        <v>388</v>
      </c>
      <c r="B398" s="52" t="s">
        <v>624</v>
      </c>
      <c r="C398" s="53"/>
      <c r="D398" s="52" t="s">
        <v>94</v>
      </c>
      <c r="E398" s="52" t="n">
        <v>10</v>
      </c>
      <c r="F398" s="54"/>
      <c r="G398" s="54"/>
      <c r="H398" s="55"/>
      <c r="I398" s="56"/>
      <c r="J398" s="1"/>
    </row>
    <row r="399" customFormat="false" ht="14.25" hidden="false" customHeight="false" outlineLevel="0" collapsed="false">
      <c r="A399" s="41" t="n">
        <v>389</v>
      </c>
      <c r="B399" s="52" t="s">
        <v>625</v>
      </c>
      <c r="C399" s="53"/>
      <c r="D399" s="52" t="s">
        <v>94</v>
      </c>
      <c r="E399" s="52" t="n">
        <v>2</v>
      </c>
      <c r="F399" s="54"/>
      <c r="G399" s="54"/>
      <c r="H399" s="55"/>
      <c r="I399" s="56"/>
      <c r="J399" s="1"/>
    </row>
    <row r="400" customFormat="false" ht="25.5" hidden="false" customHeight="false" outlineLevel="0" collapsed="false">
      <c r="A400" s="41" t="n">
        <v>390</v>
      </c>
      <c r="B400" s="58" t="s">
        <v>626</v>
      </c>
      <c r="C400" s="53"/>
      <c r="D400" s="58" t="s">
        <v>627</v>
      </c>
      <c r="E400" s="58" t="n">
        <v>6</v>
      </c>
      <c r="F400" s="63"/>
      <c r="G400" s="54"/>
      <c r="H400" s="55"/>
      <c r="I400" s="56"/>
      <c r="J400" s="1"/>
    </row>
    <row r="401" customFormat="false" ht="14.25" hidden="false" customHeight="false" outlineLevel="0" collapsed="false">
      <c r="A401" s="41" t="n">
        <v>391</v>
      </c>
      <c r="B401" s="52" t="s">
        <v>628</v>
      </c>
      <c r="C401" s="53"/>
      <c r="D401" s="52" t="s">
        <v>126</v>
      </c>
      <c r="E401" s="52" t="n">
        <v>1</v>
      </c>
      <c r="F401" s="54"/>
      <c r="G401" s="54"/>
      <c r="H401" s="55"/>
      <c r="I401" s="56"/>
      <c r="J401" s="1"/>
    </row>
    <row r="402" customFormat="false" ht="25.5" hidden="false" customHeight="false" outlineLevel="0" collapsed="false">
      <c r="A402" s="41" t="n">
        <v>392</v>
      </c>
      <c r="B402" s="52" t="s">
        <v>629</v>
      </c>
      <c r="C402" s="53"/>
      <c r="D402" s="52" t="s">
        <v>630</v>
      </c>
      <c r="E402" s="52" t="n">
        <v>1</v>
      </c>
      <c r="F402" s="54"/>
      <c r="G402" s="54"/>
      <c r="H402" s="55"/>
      <c r="I402" s="56"/>
      <c r="J402" s="1"/>
    </row>
    <row r="403" customFormat="false" ht="14.25" hidden="false" customHeight="false" outlineLevel="0" collapsed="false">
      <c r="A403" s="41" t="n">
        <v>393</v>
      </c>
      <c r="B403" s="52" t="s">
        <v>631</v>
      </c>
      <c r="C403" s="53"/>
      <c r="D403" s="52" t="s">
        <v>17</v>
      </c>
      <c r="E403" s="52" t="n">
        <v>8</v>
      </c>
      <c r="F403" s="54"/>
      <c r="G403" s="54"/>
      <c r="H403" s="55"/>
      <c r="I403" s="56"/>
      <c r="J403" s="1"/>
    </row>
    <row r="404" customFormat="false" ht="14.25" hidden="false" customHeight="false" outlineLevel="0" collapsed="false">
      <c r="A404" s="41" t="n">
        <v>394</v>
      </c>
      <c r="B404" s="52" t="s">
        <v>632</v>
      </c>
      <c r="C404" s="53"/>
      <c r="D404" s="52" t="s">
        <v>45</v>
      </c>
      <c r="E404" s="52" t="n">
        <v>26</v>
      </c>
      <c r="F404" s="70"/>
      <c r="G404" s="54"/>
      <c r="H404" s="55"/>
      <c r="I404" s="56"/>
      <c r="J404" s="1"/>
    </row>
    <row r="405" customFormat="false" ht="14.25" hidden="false" customHeight="false" outlineLevel="0" collapsed="false">
      <c r="A405" s="41" t="n">
        <v>395</v>
      </c>
      <c r="B405" s="58" t="s">
        <v>633</v>
      </c>
      <c r="C405" s="53"/>
      <c r="D405" s="58" t="s">
        <v>45</v>
      </c>
      <c r="E405" s="58" t="n">
        <v>1</v>
      </c>
      <c r="F405" s="54"/>
      <c r="G405" s="54"/>
      <c r="H405" s="55"/>
      <c r="I405" s="56"/>
      <c r="J405" s="1"/>
    </row>
    <row r="406" customFormat="false" ht="14.25" hidden="false" customHeight="false" outlineLevel="0" collapsed="false">
      <c r="A406" s="41" t="n">
        <v>396</v>
      </c>
      <c r="B406" s="58" t="s">
        <v>634</v>
      </c>
      <c r="C406" s="53"/>
      <c r="D406" s="58" t="s">
        <v>45</v>
      </c>
      <c r="E406" s="58" t="n">
        <v>2</v>
      </c>
      <c r="F406" s="54"/>
      <c r="G406" s="54"/>
      <c r="H406" s="55"/>
      <c r="I406" s="56"/>
      <c r="J406" s="1"/>
    </row>
    <row r="407" customFormat="false" ht="14.25" hidden="false" customHeight="false" outlineLevel="0" collapsed="false">
      <c r="A407" s="41" t="n">
        <v>397</v>
      </c>
      <c r="B407" s="58" t="s">
        <v>635</v>
      </c>
      <c r="C407" s="53"/>
      <c r="D407" s="58" t="s">
        <v>45</v>
      </c>
      <c r="E407" s="58" t="n">
        <v>1</v>
      </c>
      <c r="F407" s="54"/>
      <c r="G407" s="54"/>
      <c r="H407" s="55"/>
      <c r="I407" s="56"/>
      <c r="J407" s="1"/>
    </row>
    <row r="408" customFormat="false" ht="38.25" hidden="false" customHeight="false" outlineLevel="0" collapsed="false">
      <c r="A408" s="41" t="n">
        <v>398</v>
      </c>
      <c r="B408" s="52" t="s">
        <v>636</v>
      </c>
      <c r="C408" s="53"/>
      <c r="D408" s="52" t="s">
        <v>637</v>
      </c>
      <c r="E408" s="52" t="n">
        <v>50</v>
      </c>
      <c r="F408" s="54"/>
      <c r="G408" s="54"/>
      <c r="H408" s="55"/>
      <c r="I408" s="56"/>
      <c r="J408" s="1"/>
    </row>
    <row r="409" customFormat="false" ht="14.25" hidden="false" customHeight="false" outlineLevel="0" collapsed="false">
      <c r="A409" s="41" t="n">
        <v>399</v>
      </c>
      <c r="B409" s="60" t="s">
        <v>638</v>
      </c>
      <c r="C409" s="60"/>
      <c r="D409" s="60" t="s">
        <v>323</v>
      </c>
      <c r="E409" s="60" t="n">
        <v>10</v>
      </c>
      <c r="F409" s="54"/>
      <c r="G409" s="54"/>
      <c r="H409" s="55"/>
      <c r="I409" s="56"/>
      <c r="J409" s="1"/>
    </row>
    <row r="410" customFormat="false" ht="14.25" hidden="false" customHeight="false" outlineLevel="0" collapsed="false">
      <c r="A410" s="41" t="n">
        <v>400</v>
      </c>
      <c r="B410" s="60" t="s">
        <v>638</v>
      </c>
      <c r="C410" s="60"/>
      <c r="D410" s="60" t="s">
        <v>175</v>
      </c>
      <c r="E410" s="60" t="n">
        <v>2</v>
      </c>
      <c r="F410" s="54"/>
      <c r="G410" s="54"/>
      <c r="H410" s="55"/>
      <c r="I410" s="56"/>
      <c r="J410" s="1"/>
    </row>
    <row r="411" customFormat="false" ht="14.25" hidden="false" customHeight="false" outlineLevel="0" collapsed="false">
      <c r="A411" s="41" t="n">
        <v>401</v>
      </c>
      <c r="B411" s="52" t="s">
        <v>639</v>
      </c>
      <c r="C411" s="53"/>
      <c r="D411" s="52" t="s">
        <v>57</v>
      </c>
      <c r="E411" s="52" t="n">
        <v>30</v>
      </c>
      <c r="F411" s="54"/>
      <c r="G411" s="54"/>
      <c r="H411" s="55"/>
      <c r="I411" s="56"/>
      <c r="J411" s="1"/>
    </row>
    <row r="412" customFormat="false" ht="25.5" hidden="false" customHeight="false" outlineLevel="0" collapsed="false">
      <c r="A412" s="41" t="n">
        <v>402</v>
      </c>
      <c r="B412" s="52" t="s">
        <v>640</v>
      </c>
      <c r="C412" s="53"/>
      <c r="D412" s="52" t="s">
        <v>140</v>
      </c>
      <c r="E412" s="52" t="n">
        <v>6</v>
      </c>
      <c r="F412" s="54"/>
      <c r="G412" s="54"/>
      <c r="H412" s="55"/>
      <c r="I412" s="56"/>
      <c r="J412" s="1"/>
    </row>
    <row r="413" customFormat="false" ht="25.5" hidden="false" customHeight="false" outlineLevel="0" collapsed="false">
      <c r="A413" s="41" t="n">
        <v>403</v>
      </c>
      <c r="B413" s="52" t="s">
        <v>641</v>
      </c>
      <c r="C413" s="53"/>
      <c r="D413" s="52" t="s">
        <v>140</v>
      </c>
      <c r="E413" s="52" t="n">
        <v>24</v>
      </c>
      <c r="F413" s="54"/>
      <c r="G413" s="54"/>
      <c r="H413" s="55"/>
      <c r="I413" s="56"/>
      <c r="J413" s="1"/>
    </row>
    <row r="414" customFormat="false" ht="25.5" hidden="false" customHeight="false" outlineLevel="0" collapsed="false">
      <c r="A414" s="41" t="n">
        <v>404</v>
      </c>
      <c r="B414" s="52" t="s">
        <v>642</v>
      </c>
      <c r="C414" s="53"/>
      <c r="D414" s="52" t="s">
        <v>175</v>
      </c>
      <c r="E414" s="52" t="n">
        <v>1</v>
      </c>
      <c r="F414" s="54"/>
      <c r="G414" s="54"/>
      <c r="H414" s="55"/>
      <c r="I414" s="56"/>
      <c r="J414" s="1"/>
    </row>
    <row r="415" customFormat="false" ht="25.5" hidden="false" customHeight="false" outlineLevel="0" collapsed="false">
      <c r="A415" s="41" t="n">
        <v>405</v>
      </c>
      <c r="B415" s="52" t="s">
        <v>643</v>
      </c>
      <c r="C415" s="53"/>
      <c r="D415" s="52" t="s">
        <v>644</v>
      </c>
      <c r="E415" s="52" t="n">
        <v>2</v>
      </c>
      <c r="F415" s="54"/>
      <c r="G415" s="54"/>
      <c r="H415" s="57"/>
      <c r="I415" s="56"/>
      <c r="J415" s="1"/>
    </row>
    <row r="416" customFormat="false" ht="25.5" hidden="false" customHeight="false" outlineLevel="0" collapsed="false">
      <c r="A416" s="41" t="n">
        <v>406</v>
      </c>
      <c r="B416" s="52" t="s">
        <v>645</v>
      </c>
      <c r="C416" s="53"/>
      <c r="D416" s="52" t="s">
        <v>644</v>
      </c>
      <c r="E416" s="52" t="n">
        <v>18</v>
      </c>
      <c r="F416" s="54"/>
      <c r="G416" s="54"/>
      <c r="H416" s="55"/>
      <c r="I416" s="56"/>
      <c r="J416" s="1"/>
    </row>
    <row r="417" customFormat="false" ht="25.5" hidden="false" customHeight="false" outlineLevel="0" collapsed="false">
      <c r="A417" s="41" t="n">
        <v>407</v>
      </c>
      <c r="B417" s="52" t="s">
        <v>646</v>
      </c>
      <c r="C417" s="53"/>
      <c r="D417" s="52" t="s">
        <v>175</v>
      </c>
      <c r="E417" s="52" t="n">
        <v>4</v>
      </c>
      <c r="F417" s="54"/>
      <c r="G417" s="54"/>
      <c r="H417" s="55"/>
      <c r="I417" s="56"/>
      <c r="J417" s="1"/>
    </row>
    <row r="418" customFormat="false" ht="27" hidden="false" customHeight="false" outlineLevel="0" collapsed="false">
      <c r="A418" s="41" t="n">
        <v>408</v>
      </c>
      <c r="B418" s="52" t="s">
        <v>647</v>
      </c>
      <c r="C418" s="53"/>
      <c r="D418" s="52" t="s">
        <v>648</v>
      </c>
      <c r="E418" s="52" t="n">
        <v>6</v>
      </c>
      <c r="F418" s="54"/>
      <c r="G418" s="54"/>
      <c r="H418" s="55"/>
      <c r="I418" s="56"/>
      <c r="J418" s="1"/>
    </row>
    <row r="419" customFormat="false" ht="25.5" hidden="false" customHeight="false" outlineLevel="0" collapsed="false">
      <c r="A419" s="41" t="n">
        <v>409</v>
      </c>
      <c r="B419" s="52" t="s">
        <v>649</v>
      </c>
      <c r="C419" s="53"/>
      <c r="D419" s="52" t="s">
        <v>650</v>
      </c>
      <c r="E419" s="52" t="n">
        <v>80</v>
      </c>
      <c r="F419" s="63"/>
      <c r="G419" s="54"/>
      <c r="H419" s="55"/>
      <c r="I419" s="56"/>
      <c r="J419" s="1"/>
    </row>
    <row r="420" customFormat="false" ht="25.5" hidden="false" customHeight="false" outlineLevel="0" collapsed="false">
      <c r="A420" s="41" t="n">
        <v>410</v>
      </c>
      <c r="B420" s="52" t="s">
        <v>651</v>
      </c>
      <c r="C420" s="53"/>
      <c r="D420" s="52" t="s">
        <v>652</v>
      </c>
      <c r="E420" s="52" t="n">
        <v>22</v>
      </c>
      <c r="F420" s="54"/>
      <c r="G420" s="54"/>
      <c r="H420" s="55"/>
      <c r="I420" s="56"/>
      <c r="J420" s="1"/>
    </row>
    <row r="421" customFormat="false" ht="25.5" hidden="false" customHeight="false" outlineLevel="0" collapsed="false">
      <c r="A421" s="41" t="n">
        <v>411</v>
      </c>
      <c r="B421" s="52" t="s">
        <v>653</v>
      </c>
      <c r="C421" s="53"/>
      <c r="D421" s="52" t="s">
        <v>650</v>
      </c>
      <c r="E421" s="52" t="n">
        <v>106</v>
      </c>
      <c r="F421" s="54"/>
      <c r="G421" s="54"/>
      <c r="H421" s="55"/>
      <c r="I421" s="56"/>
      <c r="J421" s="1"/>
    </row>
    <row r="422" customFormat="false" ht="38.25" hidden="false" customHeight="false" outlineLevel="0" collapsed="false">
      <c r="A422" s="41" t="n">
        <v>412</v>
      </c>
      <c r="B422" s="52" t="s">
        <v>654</v>
      </c>
      <c r="C422" s="53"/>
      <c r="D422" s="52" t="s">
        <v>619</v>
      </c>
      <c r="E422" s="52" t="n">
        <v>1</v>
      </c>
      <c r="F422" s="54"/>
      <c r="G422" s="54"/>
      <c r="H422" s="55"/>
      <c r="I422" s="56"/>
      <c r="J422" s="1"/>
    </row>
    <row r="423" customFormat="false" ht="25.5" hidden="false" customHeight="false" outlineLevel="0" collapsed="false">
      <c r="A423" s="41" t="n">
        <v>413</v>
      </c>
      <c r="B423" s="52" t="s">
        <v>655</v>
      </c>
      <c r="C423" s="53"/>
      <c r="D423" s="52" t="s">
        <v>656</v>
      </c>
      <c r="E423" s="52" t="n">
        <v>1</v>
      </c>
      <c r="F423" s="54"/>
      <c r="G423" s="54"/>
      <c r="H423" s="55"/>
      <c r="I423" s="56"/>
      <c r="J423" s="1"/>
    </row>
    <row r="424" customFormat="false" ht="33" hidden="false" customHeight="false" outlineLevel="0" collapsed="false">
      <c r="A424" s="41" t="n">
        <v>414</v>
      </c>
      <c r="B424" s="52" t="s">
        <v>657</v>
      </c>
      <c r="C424" s="53"/>
      <c r="D424" s="52" t="s">
        <v>658</v>
      </c>
      <c r="E424" s="52" t="n">
        <v>84</v>
      </c>
      <c r="F424" s="54"/>
      <c r="G424" s="54"/>
      <c r="H424" s="55"/>
      <c r="I424" s="56"/>
      <c r="J424" s="1"/>
    </row>
    <row r="425" customFormat="false" ht="25.5" hidden="false" customHeight="false" outlineLevel="0" collapsed="false">
      <c r="A425" s="41" t="n">
        <v>415</v>
      </c>
      <c r="B425" s="52" t="s">
        <v>659</v>
      </c>
      <c r="C425" s="53"/>
      <c r="D425" s="52" t="s">
        <v>615</v>
      </c>
      <c r="E425" s="52" t="n">
        <v>4</v>
      </c>
      <c r="F425" s="54"/>
      <c r="G425" s="54"/>
      <c r="H425" s="55"/>
      <c r="I425" s="56"/>
      <c r="J425" s="1"/>
    </row>
    <row r="426" customFormat="false" ht="25.5" hidden="false" customHeight="false" outlineLevel="0" collapsed="false">
      <c r="A426" s="41" t="n">
        <v>416</v>
      </c>
      <c r="B426" s="52" t="s">
        <v>660</v>
      </c>
      <c r="C426" s="53"/>
      <c r="D426" s="52" t="s">
        <v>661</v>
      </c>
      <c r="E426" s="52" t="n">
        <v>10</v>
      </c>
      <c r="F426" s="54"/>
      <c r="G426" s="54"/>
      <c r="H426" s="55"/>
      <c r="I426" s="56"/>
      <c r="J426" s="1"/>
    </row>
    <row r="427" customFormat="false" ht="25.5" hidden="false" customHeight="false" outlineLevel="0" collapsed="false">
      <c r="A427" s="41" t="n">
        <v>417</v>
      </c>
      <c r="B427" s="52" t="s">
        <v>662</v>
      </c>
      <c r="C427" s="53"/>
      <c r="D427" s="52" t="s">
        <v>663</v>
      </c>
      <c r="E427" s="52" t="n">
        <v>12</v>
      </c>
      <c r="F427" s="54"/>
      <c r="G427" s="54"/>
      <c r="H427" s="55"/>
      <c r="I427" s="56"/>
      <c r="J427" s="1"/>
    </row>
    <row r="428" customFormat="false" ht="12.75" hidden="false" customHeight="false" outlineLevel="0" collapsed="false">
      <c r="A428" s="41" t="n">
        <v>418</v>
      </c>
      <c r="B428" s="58" t="s">
        <v>664</v>
      </c>
      <c r="C428" s="53"/>
      <c r="D428" s="58" t="s">
        <v>57</v>
      </c>
      <c r="E428" s="52" t="n">
        <v>4</v>
      </c>
      <c r="F428" s="54"/>
      <c r="G428" s="54"/>
      <c r="H428" s="57"/>
      <c r="I428" s="56"/>
      <c r="J428" s="1"/>
    </row>
    <row r="429" customFormat="false" ht="14.25" hidden="false" customHeight="false" outlineLevel="0" collapsed="false">
      <c r="A429" s="41" t="n">
        <v>419</v>
      </c>
      <c r="B429" s="58" t="s">
        <v>665</v>
      </c>
      <c r="C429" s="53"/>
      <c r="D429" s="58" t="s">
        <v>57</v>
      </c>
      <c r="E429" s="58" t="n">
        <v>4</v>
      </c>
      <c r="F429" s="54"/>
      <c r="G429" s="54"/>
      <c r="H429" s="55"/>
      <c r="I429" s="56"/>
      <c r="J429" s="1"/>
    </row>
    <row r="430" customFormat="false" ht="25.5" hidden="false" customHeight="false" outlineLevel="0" collapsed="false">
      <c r="A430" s="41" t="n">
        <v>420</v>
      </c>
      <c r="B430" s="52" t="s">
        <v>666</v>
      </c>
      <c r="C430" s="53"/>
      <c r="D430" s="52" t="s">
        <v>667</v>
      </c>
      <c r="E430" s="52" t="n">
        <v>22</v>
      </c>
      <c r="F430" s="63"/>
      <c r="G430" s="54"/>
      <c r="H430" s="55"/>
      <c r="I430" s="56"/>
      <c r="J430" s="1"/>
    </row>
    <row r="431" customFormat="false" ht="14.25" hidden="false" customHeight="false" outlineLevel="0" collapsed="false">
      <c r="A431" s="41" t="n">
        <v>421</v>
      </c>
      <c r="B431" s="52" t="s">
        <v>668</v>
      </c>
      <c r="C431" s="53"/>
      <c r="D431" s="52" t="s">
        <v>140</v>
      </c>
      <c r="E431" s="52" t="n">
        <v>20</v>
      </c>
      <c r="F431" s="54"/>
      <c r="G431" s="54"/>
      <c r="H431" s="55"/>
      <c r="I431" s="56"/>
      <c r="J431" s="1"/>
    </row>
    <row r="432" customFormat="false" ht="14.25" hidden="false" customHeight="false" outlineLevel="0" collapsed="false">
      <c r="A432" s="41" t="n">
        <v>422</v>
      </c>
      <c r="B432" s="52" t="s">
        <v>669</v>
      </c>
      <c r="C432" s="53"/>
      <c r="D432" s="52" t="s">
        <v>670</v>
      </c>
      <c r="E432" s="52" t="n">
        <v>16</v>
      </c>
      <c r="F432" s="54"/>
      <c r="G432" s="54"/>
      <c r="H432" s="55"/>
      <c r="I432" s="56"/>
      <c r="J432" s="1"/>
    </row>
    <row r="433" customFormat="false" ht="25.5" hidden="false" customHeight="false" outlineLevel="0" collapsed="false">
      <c r="A433" s="41" t="n">
        <v>423</v>
      </c>
      <c r="B433" s="52" t="s">
        <v>671</v>
      </c>
      <c r="C433" s="53"/>
      <c r="D433" s="52" t="s">
        <v>672</v>
      </c>
      <c r="E433" s="52" t="n">
        <v>1</v>
      </c>
      <c r="F433" s="54"/>
      <c r="G433" s="54"/>
      <c r="H433" s="55"/>
      <c r="I433" s="56"/>
      <c r="J433" s="1"/>
    </row>
    <row r="434" customFormat="false" ht="14.25" hidden="false" customHeight="false" outlineLevel="0" collapsed="false">
      <c r="A434" s="41" t="n">
        <v>424</v>
      </c>
      <c r="B434" s="58" t="s">
        <v>673</v>
      </c>
      <c r="C434" s="53"/>
      <c r="D434" s="58" t="s">
        <v>674</v>
      </c>
      <c r="E434" s="58" t="n">
        <v>10</v>
      </c>
      <c r="F434" s="54"/>
      <c r="G434" s="54"/>
      <c r="H434" s="55"/>
      <c r="I434" s="56"/>
      <c r="J434" s="1"/>
    </row>
    <row r="435" customFormat="false" ht="25.5" hidden="false" customHeight="false" outlineLevel="0" collapsed="false">
      <c r="A435" s="41" t="n">
        <v>425</v>
      </c>
      <c r="B435" s="52" t="s">
        <v>675</v>
      </c>
      <c r="C435" s="53"/>
      <c r="D435" s="52" t="s">
        <v>676</v>
      </c>
      <c r="E435" s="52" t="n">
        <v>10</v>
      </c>
      <c r="F435" s="54"/>
      <c r="G435" s="54"/>
      <c r="H435" s="55"/>
      <c r="I435" s="56"/>
      <c r="J435" s="1"/>
    </row>
    <row r="436" customFormat="false" ht="25.5" hidden="false" customHeight="false" outlineLevel="0" collapsed="false">
      <c r="A436" s="41" t="n">
        <v>426</v>
      </c>
      <c r="B436" s="58" t="s">
        <v>677</v>
      </c>
      <c r="C436" s="53"/>
      <c r="D436" s="58" t="s">
        <v>57</v>
      </c>
      <c r="E436" s="58" t="n">
        <v>2</v>
      </c>
      <c r="F436" s="54"/>
      <c r="G436" s="54"/>
      <c r="H436" s="55"/>
      <c r="I436" s="56"/>
      <c r="J436" s="1"/>
    </row>
    <row r="437" customFormat="false" ht="25.5" hidden="false" customHeight="false" outlineLevel="0" collapsed="false">
      <c r="A437" s="41" t="n">
        <v>427</v>
      </c>
      <c r="B437" s="58" t="s">
        <v>678</v>
      </c>
      <c r="C437" s="53"/>
      <c r="D437" s="58" t="s">
        <v>546</v>
      </c>
      <c r="E437" s="58" t="n">
        <v>56</v>
      </c>
      <c r="F437" s="54"/>
      <c r="G437" s="54"/>
      <c r="H437" s="55"/>
      <c r="I437" s="56"/>
      <c r="J437" s="1"/>
    </row>
    <row r="438" customFormat="false" ht="25.5" hidden="false" customHeight="false" outlineLevel="0" collapsed="false">
      <c r="A438" s="41" t="n">
        <v>428</v>
      </c>
      <c r="B438" s="52" t="s">
        <v>679</v>
      </c>
      <c r="C438" s="53"/>
      <c r="D438" s="52" t="s">
        <v>94</v>
      </c>
      <c r="E438" s="52" t="n">
        <v>4</v>
      </c>
      <c r="F438" s="54"/>
      <c r="G438" s="54"/>
      <c r="H438" s="55"/>
      <c r="I438" s="56"/>
      <c r="J438" s="1"/>
    </row>
    <row r="439" customFormat="false" ht="25.5" hidden="false" customHeight="false" outlineLevel="0" collapsed="false">
      <c r="A439" s="41" t="n">
        <v>429</v>
      </c>
      <c r="B439" s="58" t="s">
        <v>680</v>
      </c>
      <c r="C439" s="53"/>
      <c r="D439" s="58" t="s">
        <v>681</v>
      </c>
      <c r="E439" s="58" t="n">
        <v>8</v>
      </c>
      <c r="F439" s="54"/>
      <c r="G439" s="54"/>
      <c r="H439" s="55"/>
      <c r="I439" s="56"/>
      <c r="J439" s="1"/>
    </row>
    <row r="440" customFormat="false" ht="25.5" hidden="false" customHeight="false" outlineLevel="0" collapsed="false">
      <c r="A440" s="41" t="n">
        <v>430</v>
      </c>
      <c r="B440" s="58" t="s">
        <v>682</v>
      </c>
      <c r="C440" s="53"/>
      <c r="D440" s="58" t="s">
        <v>683</v>
      </c>
      <c r="E440" s="58" t="n">
        <v>102</v>
      </c>
      <c r="F440" s="54"/>
      <c r="G440" s="54"/>
      <c r="H440" s="55"/>
      <c r="I440" s="56"/>
      <c r="J440" s="1"/>
    </row>
    <row r="441" customFormat="false" ht="12.75" hidden="false" customHeight="false" outlineLevel="0" collapsed="false">
      <c r="A441" s="41" t="n">
        <v>431</v>
      </c>
      <c r="B441" s="52" t="s">
        <v>684</v>
      </c>
      <c r="C441" s="53"/>
      <c r="D441" s="52" t="s">
        <v>574</v>
      </c>
      <c r="E441" s="52" t="n">
        <v>8</v>
      </c>
      <c r="F441" s="54"/>
      <c r="G441" s="54"/>
      <c r="H441" s="57"/>
      <c r="I441" s="56"/>
      <c r="J441" s="1"/>
    </row>
    <row r="442" customFormat="false" ht="14.25" hidden="false" customHeight="false" outlineLevel="0" collapsed="false">
      <c r="A442" s="41" t="n">
        <v>432</v>
      </c>
      <c r="B442" s="52" t="s">
        <v>685</v>
      </c>
      <c r="C442" s="53"/>
      <c r="D442" s="52" t="s">
        <v>686</v>
      </c>
      <c r="E442" s="52" t="n">
        <v>2</v>
      </c>
      <c r="F442" s="54"/>
      <c r="G442" s="54"/>
      <c r="H442" s="55"/>
      <c r="I442" s="56"/>
      <c r="J442" s="1"/>
    </row>
    <row r="443" customFormat="false" ht="25.5" hidden="false" customHeight="false" outlineLevel="0" collapsed="false">
      <c r="A443" s="41" t="n">
        <v>433</v>
      </c>
      <c r="B443" s="58" t="s">
        <v>687</v>
      </c>
      <c r="C443" s="53"/>
      <c r="D443" s="58" t="s">
        <v>688</v>
      </c>
      <c r="E443" s="58" t="n">
        <v>4</v>
      </c>
      <c r="F443" s="54"/>
      <c r="G443" s="54"/>
      <c r="H443" s="55"/>
      <c r="I443" s="56"/>
      <c r="J443" s="1"/>
    </row>
    <row r="444" customFormat="false" ht="14.25" hidden="false" customHeight="false" outlineLevel="0" collapsed="false">
      <c r="A444" s="41" t="n">
        <v>434</v>
      </c>
      <c r="B444" s="52" t="s">
        <v>689</v>
      </c>
      <c r="C444" s="53"/>
      <c r="D444" s="52" t="s">
        <v>690</v>
      </c>
      <c r="E444" s="52" t="n">
        <v>50</v>
      </c>
      <c r="F444" s="54"/>
      <c r="G444" s="54"/>
      <c r="H444" s="55"/>
      <c r="I444" s="56"/>
      <c r="J444" s="1"/>
    </row>
    <row r="445" customFormat="false" ht="38.25" hidden="false" customHeight="false" outlineLevel="0" collapsed="false">
      <c r="A445" s="41" t="n">
        <v>435</v>
      </c>
      <c r="B445" s="52" t="s">
        <v>691</v>
      </c>
      <c r="C445" s="53"/>
      <c r="D445" s="52" t="s">
        <v>397</v>
      </c>
      <c r="E445" s="52" t="n">
        <v>40</v>
      </c>
      <c r="F445" s="54"/>
      <c r="G445" s="54"/>
      <c r="H445" s="55"/>
      <c r="I445" s="56"/>
      <c r="J445" s="1"/>
    </row>
    <row r="446" customFormat="false" ht="25.5" hidden="false" customHeight="false" outlineLevel="0" collapsed="false">
      <c r="A446" s="41" t="n">
        <v>436</v>
      </c>
      <c r="B446" s="52" t="s">
        <v>692</v>
      </c>
      <c r="C446" s="53"/>
      <c r="D446" s="52" t="s">
        <v>239</v>
      </c>
      <c r="E446" s="52" t="n">
        <v>1</v>
      </c>
      <c r="F446" s="54"/>
      <c r="G446" s="54"/>
      <c r="H446" s="55"/>
      <c r="I446" s="56"/>
      <c r="J446" s="1"/>
    </row>
    <row r="447" customFormat="false" ht="14.25" hidden="false" customHeight="false" outlineLevel="0" collapsed="false">
      <c r="A447" s="41" t="n">
        <v>437</v>
      </c>
      <c r="B447" s="52" t="s">
        <v>693</v>
      </c>
      <c r="C447" s="53"/>
      <c r="D447" s="52" t="s">
        <v>694</v>
      </c>
      <c r="E447" s="52" t="n">
        <v>1</v>
      </c>
      <c r="F447" s="54"/>
      <c r="G447" s="54"/>
      <c r="H447" s="55"/>
      <c r="I447" s="56"/>
      <c r="J447" s="1"/>
    </row>
    <row r="448" customFormat="false" ht="14.25" hidden="false" customHeight="false" outlineLevel="0" collapsed="false">
      <c r="A448" s="41" t="n">
        <v>438</v>
      </c>
      <c r="B448" s="52" t="s">
        <v>695</v>
      </c>
      <c r="C448" s="53"/>
      <c r="D448" s="52" t="s">
        <v>175</v>
      </c>
      <c r="E448" s="52" t="n">
        <v>1</v>
      </c>
      <c r="F448" s="54"/>
      <c r="G448" s="54"/>
      <c r="H448" s="55"/>
      <c r="I448" s="56"/>
      <c r="J448" s="1"/>
    </row>
    <row r="449" customFormat="false" ht="38.25" hidden="false" customHeight="false" outlineLevel="0" collapsed="false">
      <c r="A449" s="41" t="n">
        <v>439</v>
      </c>
      <c r="B449" s="52" t="s">
        <v>696</v>
      </c>
      <c r="C449" s="53"/>
      <c r="D449" s="52" t="s">
        <v>175</v>
      </c>
      <c r="E449" s="52" t="n">
        <v>1</v>
      </c>
      <c r="F449" s="63"/>
      <c r="G449" s="54"/>
      <c r="H449" s="55"/>
      <c r="I449" s="56"/>
      <c r="J449" s="1"/>
    </row>
    <row r="450" customFormat="false" ht="14.25" hidden="false" customHeight="false" outlineLevel="0" collapsed="false">
      <c r="A450" s="41" t="n">
        <v>440</v>
      </c>
      <c r="B450" s="52" t="s">
        <v>697</v>
      </c>
      <c r="C450" s="53"/>
      <c r="D450" s="52" t="s">
        <v>698</v>
      </c>
      <c r="E450" s="52" t="n">
        <v>8</v>
      </c>
      <c r="F450" s="63"/>
      <c r="G450" s="54"/>
      <c r="H450" s="55"/>
      <c r="I450" s="56"/>
      <c r="J450" s="1"/>
    </row>
    <row r="451" customFormat="false" ht="25.5" hidden="false" customHeight="false" outlineLevel="0" collapsed="false">
      <c r="A451" s="41" t="n">
        <v>441</v>
      </c>
      <c r="B451" s="52" t="s">
        <v>699</v>
      </c>
      <c r="C451" s="53"/>
      <c r="D451" s="52" t="s">
        <v>94</v>
      </c>
      <c r="E451" s="52" t="n">
        <v>1</v>
      </c>
      <c r="F451" s="54"/>
      <c r="G451" s="54"/>
      <c r="H451" s="55"/>
      <c r="I451" s="56"/>
      <c r="J451" s="1"/>
    </row>
    <row r="452" customFormat="false" ht="14.25" hidden="false" customHeight="false" outlineLevel="0" collapsed="false">
      <c r="A452" s="41" t="n">
        <v>442</v>
      </c>
      <c r="B452" s="52" t="s">
        <v>700</v>
      </c>
      <c r="C452" s="53"/>
      <c r="D452" s="52" t="s">
        <v>506</v>
      </c>
      <c r="E452" s="52" t="n">
        <v>1</v>
      </c>
      <c r="F452" s="54"/>
      <c r="G452" s="54"/>
      <c r="H452" s="55"/>
      <c r="I452" s="56"/>
      <c r="J452" s="1"/>
    </row>
    <row r="453" customFormat="false" ht="14.25" hidden="false" customHeight="false" outlineLevel="0" collapsed="false">
      <c r="A453" s="41" t="n">
        <v>443</v>
      </c>
      <c r="B453" s="52" t="s">
        <v>701</v>
      </c>
      <c r="C453" s="53"/>
      <c r="D453" s="52" t="s">
        <v>644</v>
      </c>
      <c r="E453" s="52" t="n">
        <v>846</v>
      </c>
      <c r="F453" s="54"/>
      <c r="G453" s="54"/>
      <c r="H453" s="55"/>
      <c r="I453" s="56"/>
      <c r="J453" s="1"/>
    </row>
    <row r="454" customFormat="false" ht="25.5" hidden="false" customHeight="false" outlineLevel="0" collapsed="false">
      <c r="A454" s="41" t="n">
        <v>444</v>
      </c>
      <c r="B454" s="52" t="s">
        <v>702</v>
      </c>
      <c r="C454" s="53"/>
      <c r="D454" s="52" t="s">
        <v>239</v>
      </c>
      <c r="E454" s="52" t="n">
        <v>42</v>
      </c>
      <c r="F454" s="54"/>
      <c r="G454" s="54"/>
      <c r="H454" s="55"/>
      <c r="I454" s="56"/>
      <c r="J454" s="1"/>
    </row>
    <row r="455" customFormat="false" ht="14.25" hidden="false" customHeight="false" outlineLevel="0" collapsed="false">
      <c r="A455" s="41" t="n">
        <v>445</v>
      </c>
      <c r="B455" s="52" t="s">
        <v>703</v>
      </c>
      <c r="C455" s="53"/>
      <c r="D455" s="52" t="s">
        <v>94</v>
      </c>
      <c r="E455" s="52" t="n">
        <v>1</v>
      </c>
      <c r="F455" s="54"/>
      <c r="G455" s="54"/>
      <c r="H455" s="55"/>
      <c r="I455" s="56"/>
      <c r="J455" s="1"/>
    </row>
    <row r="456" customFormat="false" ht="14.25" hidden="false" customHeight="false" outlineLevel="0" collapsed="false">
      <c r="A456" s="41" t="n">
        <v>446</v>
      </c>
      <c r="B456" s="52" t="s">
        <v>704</v>
      </c>
      <c r="C456" s="53"/>
      <c r="D456" s="52" t="s">
        <v>94</v>
      </c>
      <c r="E456" s="52" t="n">
        <v>16</v>
      </c>
      <c r="F456" s="54"/>
      <c r="G456" s="54"/>
      <c r="H456" s="55"/>
      <c r="I456" s="56"/>
      <c r="J456" s="1"/>
    </row>
    <row r="457" customFormat="false" ht="38.25" hidden="false" customHeight="false" outlineLevel="0" collapsed="false">
      <c r="A457" s="41" t="n">
        <v>447</v>
      </c>
      <c r="B457" s="52" t="s">
        <v>705</v>
      </c>
      <c r="C457" s="53"/>
      <c r="D457" s="52" t="s">
        <v>706</v>
      </c>
      <c r="E457" s="52" t="n">
        <v>150</v>
      </c>
      <c r="F457" s="54"/>
      <c r="G457" s="54"/>
      <c r="H457" s="55"/>
      <c r="I457" s="56"/>
      <c r="J457" s="1"/>
    </row>
    <row r="458" customFormat="false" ht="25.5" hidden="false" customHeight="false" outlineLevel="0" collapsed="false">
      <c r="A458" s="41" t="n">
        <v>448</v>
      </c>
      <c r="B458" s="52" t="s">
        <v>707</v>
      </c>
      <c r="C458" s="53"/>
      <c r="D458" s="52" t="s">
        <v>708</v>
      </c>
      <c r="E458" s="52" t="n">
        <v>1</v>
      </c>
      <c r="F458" s="63"/>
      <c r="G458" s="54"/>
      <c r="H458" s="55"/>
      <c r="I458" s="56"/>
      <c r="J458" s="1"/>
    </row>
    <row r="459" customFormat="false" ht="25.5" hidden="false" customHeight="false" outlineLevel="0" collapsed="false">
      <c r="A459" s="41" t="n">
        <v>449</v>
      </c>
      <c r="B459" s="52" t="s">
        <v>709</v>
      </c>
      <c r="C459" s="53"/>
      <c r="D459" s="52" t="s">
        <v>94</v>
      </c>
      <c r="E459" s="52" t="n">
        <v>2</v>
      </c>
      <c r="F459" s="54"/>
      <c r="G459" s="54"/>
      <c r="H459" s="55"/>
      <c r="I459" s="56"/>
      <c r="J459" s="1"/>
    </row>
    <row r="460" customFormat="false" ht="25.5" hidden="false" customHeight="false" outlineLevel="0" collapsed="false">
      <c r="A460" s="41" t="n">
        <v>450</v>
      </c>
      <c r="B460" s="52" t="s">
        <v>710</v>
      </c>
      <c r="C460" s="53"/>
      <c r="D460" s="52" t="s">
        <v>711</v>
      </c>
      <c r="E460" s="52" t="n">
        <v>1</v>
      </c>
      <c r="F460" s="54"/>
      <c r="G460" s="54"/>
      <c r="H460" s="55"/>
      <c r="I460" s="56"/>
    </row>
    <row r="461" customFormat="false" ht="14.25" hidden="false" customHeight="false" outlineLevel="0" collapsed="false">
      <c r="A461" s="41" t="n">
        <v>451</v>
      </c>
      <c r="B461" s="60" t="s">
        <v>712</v>
      </c>
      <c r="C461" s="60"/>
      <c r="D461" s="60" t="s">
        <v>57</v>
      </c>
      <c r="E461" s="61" t="n">
        <v>78</v>
      </c>
      <c r="F461" s="63"/>
      <c r="G461" s="54"/>
      <c r="H461" s="55"/>
      <c r="I461" s="56"/>
    </row>
    <row r="462" customFormat="false" ht="14.25" hidden="false" customHeight="false" outlineLevel="0" collapsed="false">
      <c r="A462" s="41" t="n">
        <v>452</v>
      </c>
      <c r="B462" s="58" t="s">
        <v>713</v>
      </c>
      <c r="C462" s="53"/>
      <c r="D462" s="58" t="s">
        <v>714</v>
      </c>
      <c r="E462" s="62" t="s">
        <v>715</v>
      </c>
      <c r="F462" s="54"/>
      <c r="G462" s="54"/>
      <c r="H462" s="55"/>
      <c r="I462" s="56"/>
    </row>
    <row r="463" customFormat="false" ht="38.25" hidden="false" customHeight="false" outlineLevel="0" collapsed="false">
      <c r="A463" s="41" t="n">
        <v>453</v>
      </c>
      <c r="B463" s="58" t="s">
        <v>716</v>
      </c>
      <c r="C463" s="65"/>
      <c r="D463" s="58" t="s">
        <v>717</v>
      </c>
      <c r="E463" s="58" t="n">
        <v>1</v>
      </c>
      <c r="F463" s="54"/>
      <c r="G463" s="54"/>
      <c r="H463" s="55"/>
      <c r="I463" s="56"/>
    </row>
    <row r="464" customFormat="false" ht="25.5" hidden="false" customHeight="false" outlineLevel="0" collapsed="false">
      <c r="A464" s="41" t="n">
        <v>454</v>
      </c>
      <c r="B464" s="52" t="s">
        <v>718</v>
      </c>
      <c r="C464" s="53"/>
      <c r="D464" s="52" t="s">
        <v>719</v>
      </c>
      <c r="E464" s="52" t="n">
        <v>1</v>
      </c>
      <c r="F464" s="54"/>
      <c r="G464" s="54"/>
      <c r="H464" s="55"/>
      <c r="I464" s="56"/>
    </row>
    <row r="465" customFormat="false" ht="25.5" hidden="false" customHeight="false" outlineLevel="0" collapsed="false">
      <c r="A465" s="41" t="n">
        <v>455</v>
      </c>
      <c r="B465" s="52" t="s">
        <v>720</v>
      </c>
      <c r="C465" s="53"/>
      <c r="D465" s="52" t="s">
        <v>721</v>
      </c>
      <c r="E465" s="52" t="n">
        <v>1</v>
      </c>
      <c r="F465" s="54"/>
      <c r="G465" s="54"/>
      <c r="H465" s="55"/>
      <c r="I465" s="56"/>
    </row>
    <row r="466" customFormat="false" ht="14.25" hidden="false" customHeight="false" outlineLevel="0" collapsed="false">
      <c r="A466" s="41" t="n">
        <v>456</v>
      </c>
      <c r="B466" s="52" t="s">
        <v>722</v>
      </c>
      <c r="C466" s="53"/>
      <c r="D466" s="52" t="s">
        <v>45</v>
      </c>
      <c r="E466" s="52" t="n">
        <v>1</v>
      </c>
      <c r="F466" s="54"/>
      <c r="G466" s="54"/>
      <c r="H466" s="55"/>
      <c r="I466" s="56"/>
    </row>
    <row r="467" customFormat="false" ht="25.5" hidden="false" customHeight="false" outlineLevel="0" collapsed="false">
      <c r="A467" s="41" t="n">
        <v>457</v>
      </c>
      <c r="B467" s="60" t="s">
        <v>723</v>
      </c>
      <c r="C467" s="60"/>
      <c r="D467" s="60" t="s">
        <v>280</v>
      </c>
      <c r="E467" s="61" t="n">
        <v>2</v>
      </c>
      <c r="F467" s="54"/>
      <c r="G467" s="54"/>
      <c r="H467" s="55"/>
      <c r="I467" s="56"/>
    </row>
    <row r="468" customFormat="false" ht="14.25" hidden="false" customHeight="false" outlineLevel="0" collapsed="false">
      <c r="A468" s="41" t="n">
        <v>458</v>
      </c>
      <c r="B468" s="52" t="s">
        <v>724</v>
      </c>
      <c r="C468" s="53"/>
      <c r="D468" s="52" t="s">
        <v>45</v>
      </c>
      <c r="E468" s="52" t="n">
        <v>16</v>
      </c>
      <c r="F468" s="54"/>
      <c r="G468" s="54"/>
      <c r="H468" s="55"/>
      <c r="I468" s="56"/>
    </row>
    <row r="469" customFormat="false" ht="14.25" hidden="false" customHeight="false" outlineLevel="0" collapsed="false">
      <c r="A469" s="41" t="n">
        <v>459</v>
      </c>
      <c r="B469" s="58" t="s">
        <v>725</v>
      </c>
      <c r="C469" s="65"/>
      <c r="D469" s="58" t="s">
        <v>175</v>
      </c>
      <c r="E469" s="58" t="n">
        <v>1</v>
      </c>
      <c r="F469" s="54"/>
      <c r="G469" s="54"/>
      <c r="H469" s="55"/>
      <c r="I469" s="56"/>
    </row>
    <row r="470" customFormat="false" ht="14.25" hidden="false" customHeight="false" outlineLevel="0" collapsed="false">
      <c r="A470" s="41" t="n">
        <v>460</v>
      </c>
      <c r="B470" s="52" t="s">
        <v>726</v>
      </c>
      <c r="C470" s="53"/>
      <c r="D470" s="52" t="s">
        <v>45</v>
      </c>
      <c r="E470" s="52" t="n">
        <v>100</v>
      </c>
      <c r="F470" s="54"/>
      <c r="G470" s="54"/>
      <c r="H470" s="55"/>
      <c r="I470" s="56"/>
    </row>
    <row r="471" customFormat="false" ht="14.25" hidden="false" customHeight="false" outlineLevel="0" collapsed="false">
      <c r="A471" s="41" t="n">
        <v>461</v>
      </c>
      <c r="B471" s="52" t="s">
        <v>727</v>
      </c>
      <c r="C471" s="53"/>
      <c r="D471" s="52" t="s">
        <v>45</v>
      </c>
      <c r="E471" s="52" t="n">
        <v>1</v>
      </c>
      <c r="F471" s="54"/>
      <c r="G471" s="54"/>
      <c r="H471" s="55"/>
      <c r="I471" s="56"/>
    </row>
    <row r="472" customFormat="false" ht="14.25" hidden="false" customHeight="false" outlineLevel="0" collapsed="false">
      <c r="A472" s="41" t="n">
        <v>462</v>
      </c>
      <c r="B472" s="52" t="s">
        <v>728</v>
      </c>
      <c r="C472" s="53"/>
      <c r="D472" s="52" t="s">
        <v>57</v>
      </c>
      <c r="E472" s="52" t="n">
        <v>4</v>
      </c>
      <c r="F472" s="54"/>
      <c r="G472" s="54"/>
      <c r="H472" s="55"/>
      <c r="I472" s="56"/>
    </row>
    <row r="473" customFormat="false" ht="14.25" hidden="false" customHeight="false" outlineLevel="0" collapsed="false">
      <c r="A473" s="41" t="n">
        <v>463</v>
      </c>
      <c r="B473" s="52" t="s">
        <v>729</v>
      </c>
      <c r="C473" s="53"/>
      <c r="D473" s="52" t="s">
        <v>45</v>
      </c>
      <c r="E473" s="52" t="n">
        <v>40</v>
      </c>
      <c r="F473" s="54"/>
      <c r="G473" s="54"/>
      <c r="H473" s="55"/>
      <c r="I473" s="56"/>
    </row>
    <row r="474" customFormat="false" ht="14.25" hidden="false" customHeight="false" outlineLevel="0" collapsed="false">
      <c r="A474" s="41" t="n">
        <v>464</v>
      </c>
      <c r="B474" s="52" t="s">
        <v>730</v>
      </c>
      <c r="C474" s="53"/>
      <c r="D474" s="52" t="s">
        <v>731</v>
      </c>
      <c r="E474" s="52" t="n">
        <v>14</v>
      </c>
      <c r="F474" s="54"/>
      <c r="G474" s="54"/>
      <c r="H474" s="55"/>
      <c r="I474" s="56"/>
    </row>
    <row r="475" customFormat="false" ht="25.5" hidden="false" customHeight="false" outlineLevel="0" collapsed="false">
      <c r="A475" s="41" t="n">
        <v>465</v>
      </c>
      <c r="B475" s="52" t="s">
        <v>732</v>
      </c>
      <c r="C475" s="53"/>
      <c r="D475" s="52" t="s">
        <v>45</v>
      </c>
      <c r="E475" s="52" t="n">
        <v>22</v>
      </c>
      <c r="F475" s="54"/>
      <c r="G475" s="54"/>
      <c r="H475" s="55"/>
      <c r="I475" s="56"/>
    </row>
    <row r="476" customFormat="false" ht="14.25" hidden="false" customHeight="false" outlineLevel="0" collapsed="false">
      <c r="A476" s="41" t="n">
        <v>466</v>
      </c>
      <c r="B476" s="52" t="s">
        <v>733</v>
      </c>
      <c r="C476" s="53"/>
      <c r="D476" s="52" t="s">
        <v>556</v>
      </c>
      <c r="E476" s="52" t="n">
        <v>4</v>
      </c>
      <c r="F476" s="54"/>
      <c r="G476" s="54"/>
      <c r="H476" s="55"/>
      <c r="I476" s="56"/>
    </row>
    <row r="477" customFormat="false" ht="14.25" hidden="false" customHeight="false" outlineLevel="0" collapsed="false">
      <c r="A477" s="41" t="n">
        <v>467</v>
      </c>
      <c r="B477" s="52" t="s">
        <v>734</v>
      </c>
      <c r="C477" s="53"/>
      <c r="D477" s="52" t="s">
        <v>556</v>
      </c>
      <c r="E477" s="52" t="n">
        <v>6</v>
      </c>
      <c r="F477" s="54"/>
      <c r="G477" s="54"/>
      <c r="H477" s="55"/>
      <c r="I477" s="56"/>
    </row>
    <row r="478" customFormat="false" ht="14.25" hidden="false" customHeight="false" outlineLevel="0" collapsed="false">
      <c r="A478" s="41" t="n">
        <v>468</v>
      </c>
      <c r="B478" s="58" t="s">
        <v>735</v>
      </c>
      <c r="C478" s="53"/>
      <c r="D478" s="58" t="s">
        <v>45</v>
      </c>
      <c r="E478" s="58" t="n">
        <v>1</v>
      </c>
      <c r="F478" s="63"/>
      <c r="G478" s="54"/>
      <c r="H478" s="55"/>
      <c r="I478" s="56"/>
    </row>
    <row r="479" customFormat="false" ht="25.5" hidden="false" customHeight="false" outlineLevel="0" collapsed="false">
      <c r="A479" s="41" t="n">
        <v>469</v>
      </c>
      <c r="B479" s="52" t="s">
        <v>736</v>
      </c>
      <c r="C479" s="53"/>
      <c r="D479" s="52" t="s">
        <v>737</v>
      </c>
      <c r="E479" s="52" t="n">
        <v>10</v>
      </c>
      <c r="F479" s="54"/>
      <c r="G479" s="54"/>
      <c r="H479" s="55"/>
      <c r="I479" s="56"/>
    </row>
    <row r="480" customFormat="false" ht="38.25" hidden="false" customHeight="false" outlineLevel="0" collapsed="false">
      <c r="A480" s="41" t="n">
        <v>470</v>
      </c>
      <c r="B480" s="52" t="s">
        <v>738</v>
      </c>
      <c r="C480" s="53"/>
      <c r="D480" s="52" t="s">
        <v>739</v>
      </c>
      <c r="E480" s="52" t="n">
        <v>1</v>
      </c>
      <c r="F480" s="54"/>
      <c r="G480" s="54"/>
      <c r="H480" s="55"/>
      <c r="I480" s="56"/>
    </row>
    <row r="481" customFormat="false" ht="14.25" hidden="false" customHeight="false" outlineLevel="0" collapsed="false">
      <c r="A481" s="41" t="n">
        <v>471</v>
      </c>
      <c r="B481" s="52" t="s">
        <v>740</v>
      </c>
      <c r="C481" s="53"/>
      <c r="D481" s="52" t="s">
        <v>77</v>
      </c>
      <c r="E481" s="52" t="n">
        <v>12</v>
      </c>
      <c r="F481" s="54"/>
      <c r="G481" s="54"/>
      <c r="H481" s="55"/>
      <c r="I481" s="56"/>
    </row>
    <row r="482" customFormat="false" ht="14.25" hidden="false" customHeight="false" outlineLevel="0" collapsed="false">
      <c r="A482" s="41" t="n">
        <v>472</v>
      </c>
      <c r="B482" s="52" t="s">
        <v>741</v>
      </c>
      <c r="C482" s="53"/>
      <c r="D482" s="52" t="s">
        <v>175</v>
      </c>
      <c r="E482" s="52" t="n">
        <v>2</v>
      </c>
      <c r="F482" s="54"/>
      <c r="G482" s="54"/>
      <c r="H482" s="55"/>
      <c r="I482" s="56"/>
    </row>
    <row r="483" customFormat="false" ht="14.25" hidden="false" customHeight="false" outlineLevel="0" collapsed="false">
      <c r="A483" s="41" t="n">
        <v>473</v>
      </c>
      <c r="B483" s="52" t="s">
        <v>742</v>
      </c>
      <c r="C483" s="53"/>
      <c r="D483" s="52" t="s">
        <v>175</v>
      </c>
      <c r="E483" s="52" t="n">
        <v>2</v>
      </c>
      <c r="F483" s="54"/>
      <c r="G483" s="54"/>
      <c r="H483" s="55"/>
      <c r="I483" s="56"/>
    </row>
    <row r="484" customFormat="false" ht="25.5" hidden="false" customHeight="false" outlineLevel="0" collapsed="false">
      <c r="A484" s="41" t="n">
        <v>474</v>
      </c>
      <c r="B484" s="52" t="s">
        <v>743</v>
      </c>
      <c r="C484" s="53"/>
      <c r="D484" s="52" t="s">
        <v>744</v>
      </c>
      <c r="E484" s="52" t="n">
        <v>5</v>
      </c>
      <c r="F484" s="63"/>
      <c r="G484" s="54"/>
      <c r="H484" s="55"/>
      <c r="I484" s="56"/>
    </row>
    <row r="485" customFormat="false" ht="25.5" hidden="false" customHeight="false" outlineLevel="0" collapsed="false">
      <c r="A485" s="41" t="n">
        <v>475</v>
      </c>
      <c r="B485" s="52" t="s">
        <v>743</v>
      </c>
      <c r="C485" s="53"/>
      <c r="D485" s="52" t="s">
        <v>745</v>
      </c>
      <c r="E485" s="52" t="n">
        <v>4</v>
      </c>
      <c r="F485" s="54"/>
      <c r="G485" s="54"/>
      <c r="H485" s="55"/>
      <c r="I485" s="56"/>
    </row>
    <row r="486" customFormat="false" ht="14.25" hidden="false" customHeight="false" outlineLevel="0" collapsed="false">
      <c r="A486" s="41" t="n">
        <v>476</v>
      </c>
      <c r="B486" s="52" t="s">
        <v>746</v>
      </c>
      <c r="C486" s="53"/>
      <c r="D486" s="52" t="s">
        <v>747</v>
      </c>
      <c r="E486" s="52" t="n">
        <v>1</v>
      </c>
      <c r="F486" s="54"/>
      <c r="G486" s="54"/>
      <c r="H486" s="55"/>
      <c r="I486" s="56"/>
    </row>
    <row r="487" customFormat="false" ht="25.5" hidden="false" customHeight="false" outlineLevel="0" collapsed="false">
      <c r="A487" s="41" t="n">
        <v>477</v>
      </c>
      <c r="B487" s="52" t="s">
        <v>748</v>
      </c>
      <c r="C487" s="53"/>
      <c r="D487" s="52" t="s">
        <v>154</v>
      </c>
      <c r="E487" s="52" t="n">
        <v>2</v>
      </c>
      <c r="F487" s="54"/>
      <c r="G487" s="54"/>
      <c r="H487" s="55"/>
      <c r="I487" s="56"/>
    </row>
    <row r="488" customFormat="false" ht="14.25" hidden="false" customHeight="false" outlineLevel="0" collapsed="false">
      <c r="A488" s="41" t="n">
        <v>478</v>
      </c>
      <c r="B488" s="52" t="s">
        <v>749</v>
      </c>
      <c r="C488" s="53"/>
      <c r="D488" s="52" t="s">
        <v>57</v>
      </c>
      <c r="E488" s="52" t="n">
        <v>8</v>
      </c>
      <c r="F488" s="54"/>
      <c r="G488" s="54"/>
      <c r="H488" s="55"/>
      <c r="I488" s="56"/>
    </row>
    <row r="489" customFormat="false" ht="14.25" hidden="false" customHeight="false" outlineLevel="0" collapsed="false">
      <c r="A489" s="41" t="n">
        <v>479</v>
      </c>
      <c r="B489" s="52" t="s">
        <v>750</v>
      </c>
      <c r="C489" s="53"/>
      <c r="D489" s="52" t="s">
        <v>57</v>
      </c>
      <c r="E489" s="52" t="n">
        <v>4</v>
      </c>
      <c r="F489" s="54"/>
      <c r="G489" s="54"/>
      <c r="H489" s="55"/>
      <c r="I489" s="56"/>
    </row>
    <row r="490" customFormat="false" ht="25.5" hidden="false" customHeight="false" outlineLevel="0" collapsed="false">
      <c r="A490" s="41" t="n">
        <v>480</v>
      </c>
      <c r="B490" s="58" t="s">
        <v>751</v>
      </c>
      <c r="C490" s="53"/>
      <c r="D490" s="58" t="s">
        <v>752</v>
      </c>
      <c r="E490" s="58" t="n">
        <v>4</v>
      </c>
      <c r="F490" s="54"/>
      <c r="G490" s="54"/>
      <c r="H490" s="55"/>
      <c r="I490" s="56"/>
    </row>
    <row r="491" customFormat="false" ht="14.25" hidden="false" customHeight="false" outlineLevel="0" collapsed="false">
      <c r="A491" s="41" t="n">
        <v>481</v>
      </c>
      <c r="B491" s="52" t="s">
        <v>753</v>
      </c>
      <c r="C491" s="53"/>
      <c r="D491" s="52" t="s">
        <v>19</v>
      </c>
      <c r="E491" s="52" t="n">
        <v>6</v>
      </c>
      <c r="F491" s="54"/>
      <c r="G491" s="54"/>
      <c r="H491" s="55"/>
      <c r="I491" s="56"/>
    </row>
    <row r="492" customFormat="false" ht="14.25" hidden="false" customHeight="false" outlineLevel="0" collapsed="false">
      <c r="A492" s="41" t="n">
        <v>482</v>
      </c>
      <c r="B492" s="52" t="s">
        <v>754</v>
      </c>
      <c r="C492" s="53"/>
      <c r="D492" s="52" t="s">
        <v>394</v>
      </c>
      <c r="E492" s="52" t="n">
        <v>8</v>
      </c>
      <c r="F492" s="54"/>
      <c r="G492" s="54"/>
      <c r="H492" s="55"/>
      <c r="I492" s="56"/>
    </row>
    <row r="493" customFormat="false" ht="14.25" hidden="false" customHeight="false" outlineLevel="0" collapsed="false">
      <c r="A493" s="41" t="n">
        <v>483</v>
      </c>
      <c r="B493" s="52" t="s">
        <v>755</v>
      </c>
      <c r="C493" s="53"/>
      <c r="D493" s="52" t="s">
        <v>394</v>
      </c>
      <c r="E493" s="52" t="n">
        <v>1</v>
      </c>
      <c r="F493" s="54"/>
      <c r="G493" s="54"/>
      <c r="H493" s="55"/>
      <c r="I493" s="56"/>
    </row>
    <row r="494" customFormat="false" ht="14.25" hidden="false" customHeight="false" outlineLevel="0" collapsed="false">
      <c r="A494" s="41" t="n">
        <v>484</v>
      </c>
      <c r="B494" s="52" t="s">
        <v>756</v>
      </c>
      <c r="C494" s="53"/>
      <c r="D494" s="52" t="s">
        <v>652</v>
      </c>
      <c r="E494" s="52" t="n">
        <v>1</v>
      </c>
      <c r="F494" s="54"/>
      <c r="G494" s="54"/>
      <c r="H494" s="55"/>
      <c r="I494" s="56"/>
    </row>
    <row r="495" customFormat="false" ht="14.25" hidden="false" customHeight="false" outlineLevel="0" collapsed="false">
      <c r="A495" s="41" t="n">
        <v>485</v>
      </c>
      <c r="B495" s="52" t="s">
        <v>757</v>
      </c>
      <c r="C495" s="53"/>
      <c r="D495" s="52" t="s">
        <v>706</v>
      </c>
      <c r="E495" s="52" t="n">
        <v>15</v>
      </c>
      <c r="F495" s="54"/>
      <c r="G495" s="54"/>
      <c r="H495" s="55"/>
      <c r="I495" s="56"/>
    </row>
    <row r="496" customFormat="false" ht="14.25" hidden="false" customHeight="false" outlineLevel="0" collapsed="false">
      <c r="A496" s="41" t="n">
        <v>486</v>
      </c>
      <c r="B496" s="52" t="s">
        <v>758</v>
      </c>
      <c r="C496" s="53"/>
      <c r="D496" s="52" t="s">
        <v>706</v>
      </c>
      <c r="E496" s="52" t="n">
        <v>4</v>
      </c>
      <c r="F496" s="54"/>
      <c r="G496" s="54"/>
      <c r="H496" s="55"/>
      <c r="I496" s="56"/>
    </row>
    <row r="497" customFormat="false" ht="25.5" hidden="false" customHeight="false" outlineLevel="0" collapsed="false">
      <c r="A497" s="41" t="n">
        <v>487</v>
      </c>
      <c r="B497" s="52" t="s">
        <v>759</v>
      </c>
      <c r="C497" s="53"/>
      <c r="D497" s="52" t="s">
        <v>760</v>
      </c>
      <c r="E497" s="52" t="n">
        <v>1</v>
      </c>
      <c r="F497" s="54"/>
      <c r="G497" s="54"/>
      <c r="H497" s="55"/>
      <c r="I497" s="56"/>
    </row>
    <row r="498" customFormat="false" ht="25.5" hidden="false" customHeight="false" outlineLevel="0" collapsed="false">
      <c r="A498" s="41" t="n">
        <v>488</v>
      </c>
      <c r="B498" s="58" t="s">
        <v>761</v>
      </c>
      <c r="C498" s="57"/>
      <c r="D498" s="58" t="s">
        <v>762</v>
      </c>
      <c r="E498" s="58" t="n">
        <v>1</v>
      </c>
      <c r="F498" s="54"/>
      <c r="G498" s="54"/>
      <c r="H498" s="55"/>
      <c r="I498" s="56"/>
    </row>
    <row r="499" customFormat="false" ht="14.25" hidden="false" customHeight="false" outlineLevel="0" collapsed="false">
      <c r="A499" s="41" t="n">
        <v>489</v>
      </c>
      <c r="B499" s="52" t="s">
        <v>763</v>
      </c>
      <c r="C499" s="53"/>
      <c r="D499" s="52" t="s">
        <v>57</v>
      </c>
      <c r="E499" s="52" t="n">
        <v>2</v>
      </c>
      <c r="F499" s="54"/>
      <c r="G499" s="54"/>
      <c r="H499" s="55"/>
      <c r="I499" s="56"/>
    </row>
    <row r="500" customFormat="false" ht="25.5" hidden="false" customHeight="false" outlineLevel="0" collapsed="false">
      <c r="A500" s="41" t="n">
        <v>490</v>
      </c>
      <c r="B500" s="52" t="s">
        <v>764</v>
      </c>
      <c r="C500" s="53"/>
      <c r="D500" s="52" t="s">
        <v>760</v>
      </c>
      <c r="E500" s="52" t="n">
        <v>1</v>
      </c>
      <c r="F500" s="54"/>
      <c r="G500" s="54"/>
      <c r="H500" s="55"/>
      <c r="I500" s="56"/>
    </row>
    <row r="501" customFormat="false" ht="25.5" hidden="false" customHeight="false" outlineLevel="0" collapsed="false">
      <c r="A501" s="41" t="n">
        <v>491</v>
      </c>
      <c r="B501" s="52" t="s">
        <v>765</v>
      </c>
      <c r="C501" s="53"/>
      <c r="D501" s="52" t="s">
        <v>766</v>
      </c>
      <c r="E501" s="52" t="n">
        <v>2</v>
      </c>
      <c r="F501" s="54"/>
      <c r="G501" s="54"/>
      <c r="H501" s="55"/>
      <c r="I501" s="56"/>
    </row>
    <row r="502" customFormat="false" ht="14.25" hidden="false" customHeight="false" outlineLevel="0" collapsed="false">
      <c r="A502" s="41" t="n">
        <v>492</v>
      </c>
      <c r="B502" s="52" t="s">
        <v>767</v>
      </c>
      <c r="C502" s="53"/>
      <c r="D502" s="52" t="s">
        <v>615</v>
      </c>
      <c r="E502" s="52" t="n">
        <v>1</v>
      </c>
      <c r="F502" s="54"/>
      <c r="G502" s="54"/>
      <c r="H502" s="55"/>
      <c r="I502" s="56"/>
    </row>
    <row r="503" customFormat="false" ht="14.25" hidden="false" customHeight="false" outlineLevel="0" collapsed="false">
      <c r="A503" s="41" t="n">
        <v>493</v>
      </c>
      <c r="B503" s="52" t="s">
        <v>768</v>
      </c>
      <c r="C503" s="53"/>
      <c r="D503" s="52" t="s">
        <v>140</v>
      </c>
      <c r="E503" s="52" t="n">
        <v>4</v>
      </c>
      <c r="F503" s="54"/>
      <c r="G503" s="54"/>
      <c r="H503" s="55"/>
      <c r="I503" s="56"/>
    </row>
    <row r="504" customFormat="false" ht="14.25" hidden="false" customHeight="false" outlineLevel="0" collapsed="false">
      <c r="A504" s="41" t="n">
        <v>494</v>
      </c>
      <c r="B504" s="52" t="s">
        <v>769</v>
      </c>
      <c r="C504" s="53"/>
      <c r="D504" s="52" t="s">
        <v>140</v>
      </c>
      <c r="E504" s="52" t="n">
        <v>1</v>
      </c>
      <c r="F504" s="54"/>
      <c r="G504" s="54"/>
      <c r="H504" s="55"/>
      <c r="I504" s="56"/>
    </row>
    <row r="505" customFormat="false" ht="14.25" hidden="false" customHeight="false" outlineLevel="0" collapsed="false">
      <c r="A505" s="41" t="n">
        <v>495</v>
      </c>
      <c r="B505" s="52" t="s">
        <v>770</v>
      </c>
      <c r="C505" s="53"/>
      <c r="D505" s="52" t="s">
        <v>771</v>
      </c>
      <c r="E505" s="52" t="n">
        <v>42</v>
      </c>
      <c r="F505" s="54"/>
      <c r="G505" s="54"/>
      <c r="H505" s="55"/>
      <c r="I505" s="56"/>
    </row>
    <row r="506" customFormat="false" ht="14.25" hidden="false" customHeight="false" outlineLevel="0" collapsed="false">
      <c r="A506" s="41" t="n">
        <v>496</v>
      </c>
      <c r="B506" s="52" t="s">
        <v>770</v>
      </c>
      <c r="C506" s="53"/>
      <c r="D506" s="52" t="s">
        <v>772</v>
      </c>
      <c r="E506" s="52" t="n">
        <v>10</v>
      </c>
      <c r="F506" s="54"/>
      <c r="G506" s="54"/>
      <c r="H506" s="55"/>
      <c r="I506" s="56"/>
    </row>
    <row r="507" customFormat="false" ht="25.5" hidden="false" customHeight="false" outlineLevel="0" collapsed="false">
      <c r="A507" s="41" t="n">
        <v>497</v>
      </c>
      <c r="B507" s="52" t="s">
        <v>773</v>
      </c>
      <c r="C507" s="53"/>
      <c r="D507" s="52" t="s">
        <v>774</v>
      </c>
      <c r="E507" s="52" t="n">
        <v>1</v>
      </c>
      <c r="F507" s="54"/>
      <c r="G507" s="54"/>
      <c r="H507" s="55"/>
      <c r="I507" s="56"/>
    </row>
    <row r="508" customFormat="false" ht="14.25" hidden="false" customHeight="false" outlineLevel="0" collapsed="false">
      <c r="A508" s="41" t="n">
        <v>498</v>
      </c>
      <c r="B508" s="52" t="s">
        <v>775</v>
      </c>
      <c r="C508" s="53"/>
      <c r="D508" s="52" t="s">
        <v>175</v>
      </c>
      <c r="E508" s="52" t="n">
        <v>1</v>
      </c>
      <c r="F508" s="54"/>
      <c r="G508" s="54"/>
      <c r="H508" s="55"/>
      <c r="I508" s="56"/>
    </row>
    <row r="509" customFormat="false" ht="12.95" hidden="false" customHeight="true" outlineLevel="0" collapsed="false">
      <c r="A509" s="41" t="n">
        <v>499</v>
      </c>
      <c r="B509" s="52" t="s">
        <v>776</v>
      </c>
      <c r="C509" s="53"/>
      <c r="D509" s="52" t="s">
        <v>175</v>
      </c>
      <c r="E509" s="52" t="n">
        <v>4</v>
      </c>
      <c r="F509" s="54"/>
      <c r="G509" s="54"/>
      <c r="H509" s="55"/>
      <c r="I509" s="56"/>
    </row>
    <row r="510" customFormat="false" ht="12.75" hidden="false" customHeight="true" outlineLevel="0" collapsed="false">
      <c r="A510" s="75" t="s">
        <v>31</v>
      </c>
      <c r="B510" s="75"/>
      <c r="C510" s="75"/>
      <c r="D510" s="75"/>
      <c r="E510" s="75"/>
      <c r="F510" s="75"/>
      <c r="G510" s="76" t="n">
        <f aca="false">SUM(G11:G509)</f>
        <v>0</v>
      </c>
      <c r="H510" s="77"/>
      <c r="I510" s="76" t="n">
        <f aca="false">SUM(I11:I509)</f>
        <v>0</v>
      </c>
    </row>
    <row r="512" customFormat="false" ht="19.5" hidden="false" customHeight="false" outlineLevel="0" collapsed="false">
      <c r="A512" s="78"/>
      <c r="B512" s="79" t="s">
        <v>777</v>
      </c>
      <c r="C512" s="79"/>
      <c r="D512" s="79"/>
      <c r="E512" s="79"/>
      <c r="F512" s="79"/>
      <c r="G512" s="79"/>
      <c r="H512" s="78"/>
      <c r="I512" s="78"/>
    </row>
    <row r="513" customFormat="false" ht="19.5" hidden="false" customHeight="false" outlineLevel="0" collapsed="false">
      <c r="A513" s="78"/>
      <c r="B513" s="79" t="s">
        <v>778</v>
      </c>
      <c r="C513" s="78"/>
      <c r="D513" s="78"/>
      <c r="E513" s="78"/>
      <c r="F513" s="78"/>
      <c r="G513" s="78"/>
      <c r="H513" s="78"/>
      <c r="I513" s="78"/>
    </row>
    <row r="514" customFormat="false" ht="13.35" hidden="false" customHeight="true" outlineLevel="0" collapsed="false">
      <c r="B514" s="79" t="s">
        <v>779</v>
      </c>
      <c r="C514" s="78"/>
      <c r="D514" s="78"/>
      <c r="E514" s="78"/>
      <c r="F514" s="78"/>
      <c r="G514" s="78"/>
      <c r="H514" s="45"/>
      <c r="I514" s="45"/>
    </row>
    <row r="515" customFormat="false" ht="13.35" hidden="false" customHeight="true" outlineLevel="0" collapsed="false">
      <c r="B515" s="79" t="s">
        <v>780</v>
      </c>
      <c r="C515" s="78"/>
      <c r="D515" s="78"/>
      <c r="E515" s="78"/>
      <c r="F515" s="78"/>
      <c r="G515" s="78"/>
      <c r="H515" s="45"/>
      <c r="I515" s="45"/>
    </row>
    <row r="516" customFormat="false" ht="12.75" hidden="false" customHeight="false" outlineLevel="0" collapsed="false">
      <c r="E516" s="80" t="s">
        <v>781</v>
      </c>
      <c r="F516" s="80"/>
      <c r="G516" s="80"/>
      <c r="H516" s="80"/>
      <c r="I516" s="80"/>
    </row>
    <row r="517" customFormat="false" ht="12.75" hidden="false" customHeight="false" outlineLevel="0" collapsed="false">
      <c r="F517" s="45"/>
      <c r="G517" s="45" t="s">
        <v>33</v>
      </c>
      <c r="H517" s="45"/>
    </row>
  </sheetData>
  <mergeCells count="5">
    <mergeCell ref="A5:I5"/>
    <mergeCell ref="A7:I7"/>
    <mergeCell ref="A510:F510"/>
    <mergeCell ref="B512:G512"/>
    <mergeCell ref="E516:I5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45"/>
      <c r="B1" s="139" t="s">
        <v>0</v>
      </c>
      <c r="C1" s="139"/>
      <c r="D1" s="46"/>
      <c r="E1" s="47"/>
      <c r="F1" s="27"/>
      <c r="G1" s="4" t="s">
        <v>1</v>
      </c>
      <c r="H1" s="4"/>
      <c r="I1" s="2"/>
    </row>
    <row r="2" customFormat="false" ht="14.25" hidden="false" customHeight="false" outlineLevel="0" collapsed="false">
      <c r="A2" s="45"/>
      <c r="B2" s="3" t="s">
        <v>2</v>
      </c>
      <c r="C2" s="3"/>
      <c r="D2" s="46"/>
      <c r="E2" s="47"/>
      <c r="F2" s="27"/>
      <c r="G2" s="27"/>
      <c r="H2" s="45"/>
      <c r="I2" s="27"/>
    </row>
    <row r="3" customFormat="false" ht="14.25" hidden="false" customHeight="false" outlineLevel="0" collapsed="false">
      <c r="A3" s="45"/>
      <c r="B3" s="3" t="s">
        <v>3</v>
      </c>
      <c r="C3" s="3"/>
      <c r="D3" s="46"/>
      <c r="E3" s="47"/>
      <c r="F3" s="27"/>
      <c r="G3" s="27"/>
      <c r="H3" s="45"/>
      <c r="I3" s="27"/>
    </row>
    <row r="4" customFormat="false" ht="14.25" hidden="false" customHeight="false" outlineLevel="0" collapsed="false">
      <c r="A4" s="45"/>
      <c r="B4" s="3" t="s">
        <v>4</v>
      </c>
      <c r="C4" s="3"/>
      <c r="D4" s="46"/>
      <c r="E4" s="47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5"/>
      <c r="B6" s="3"/>
      <c r="C6" s="3"/>
      <c r="D6" s="46"/>
      <c r="E6" s="47"/>
      <c r="F6" s="27"/>
      <c r="G6" s="27"/>
      <c r="H6" s="45"/>
      <c r="I6" s="27"/>
    </row>
    <row r="7" customFormat="false" ht="15" hidden="false" customHeight="false" outlineLevel="0" collapsed="false">
      <c r="A7" s="48" t="s">
        <v>1256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90" hidden="false" customHeight="false" outlineLevel="0" collapsed="false">
      <c r="A9" s="50" t="s">
        <v>7</v>
      </c>
      <c r="B9" s="50" t="s">
        <v>8</v>
      </c>
      <c r="C9" s="50" t="s">
        <v>9</v>
      </c>
      <c r="D9" s="50" t="s">
        <v>10</v>
      </c>
      <c r="E9" s="50" t="s">
        <v>11</v>
      </c>
      <c r="F9" s="51" t="s">
        <v>12</v>
      </c>
      <c r="G9" s="51" t="s">
        <v>13</v>
      </c>
      <c r="H9" s="51" t="s">
        <v>14</v>
      </c>
      <c r="I9" s="51" t="s">
        <v>15</v>
      </c>
    </row>
    <row r="10" customFormat="false" ht="15" hidden="false" customHeight="fals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1" t="n">
        <v>5</v>
      </c>
      <c r="F10" s="51" t="n">
        <v>6</v>
      </c>
      <c r="G10" s="51" t="n">
        <v>7</v>
      </c>
      <c r="H10" s="91" t="n">
        <v>8</v>
      </c>
      <c r="I10" s="51" t="n">
        <v>9</v>
      </c>
    </row>
    <row r="11" customFormat="false" ht="12.75" hidden="false" customHeight="false" outlineLevel="0" collapsed="false">
      <c r="A11" s="41" t="n">
        <v>1</v>
      </c>
      <c r="B11" s="182" t="s">
        <v>1257</v>
      </c>
      <c r="C11" s="88"/>
      <c r="D11" s="31" t="s">
        <v>1116</v>
      </c>
      <c r="E11" s="31" t="n">
        <v>50</v>
      </c>
      <c r="F11" s="89"/>
      <c r="G11" s="90"/>
      <c r="H11" s="77"/>
      <c r="I11" s="92"/>
    </row>
    <row r="12" customFormat="false" ht="15.6" hidden="false" customHeight="true" outlineLevel="0" collapsed="false">
      <c r="A12" s="75" t="s">
        <v>31</v>
      </c>
      <c r="B12" s="75"/>
      <c r="C12" s="75"/>
      <c r="D12" s="75"/>
      <c r="E12" s="75"/>
      <c r="F12" s="75"/>
      <c r="G12" s="76" t="n">
        <f aca="false">SUM(G11:G11)</f>
        <v>0</v>
      </c>
      <c r="H12" s="77"/>
      <c r="I12" s="76" t="n">
        <f aca="false">SUM(I11:I11)</f>
        <v>0</v>
      </c>
    </row>
    <row r="15" customFormat="false" ht="12.75" hidden="false" customHeight="false" outlineLevel="0" collapsed="false">
      <c r="E15" s="45"/>
      <c r="F15" s="45"/>
      <c r="G15" s="45"/>
      <c r="H15" s="45"/>
      <c r="I15" s="45"/>
    </row>
    <row r="16" customFormat="false" ht="12.75" hidden="false" customHeight="false" outlineLevel="0" collapsed="false">
      <c r="E16" s="80" t="s">
        <v>781</v>
      </c>
      <c r="F16" s="80"/>
      <c r="G16" s="80"/>
      <c r="H16" s="80"/>
      <c r="I16" s="80"/>
    </row>
    <row r="17" customFormat="false" ht="12.75" hidden="false" customHeight="false" outlineLevel="0" collapsed="false">
      <c r="F17" s="45"/>
      <c r="G17" s="45" t="s">
        <v>33</v>
      </c>
      <c r="H17" s="45"/>
    </row>
  </sheetData>
  <mergeCells count="5">
    <mergeCell ref="B1:C1"/>
    <mergeCell ref="A5:I5"/>
    <mergeCell ref="A7:I7"/>
    <mergeCell ref="A12:F12"/>
    <mergeCell ref="E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F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258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3" t="n">
        <v>1</v>
      </c>
      <c r="B11" s="13" t="s">
        <v>1259</v>
      </c>
      <c r="C11" s="13"/>
      <c r="D11" s="13" t="s">
        <v>218</v>
      </c>
      <c r="E11" s="13" t="n">
        <v>250</v>
      </c>
      <c r="F11" s="39"/>
      <c r="G11" s="39"/>
      <c r="H11" s="19"/>
      <c r="I11" s="39"/>
    </row>
    <row r="12" customFormat="false" ht="25.5" hidden="false" customHeight="false" outlineLevel="0" collapsed="false">
      <c r="A12" s="13" t="n">
        <v>2</v>
      </c>
      <c r="B12" s="13" t="s">
        <v>1259</v>
      </c>
      <c r="C12" s="13"/>
      <c r="D12" s="13" t="s">
        <v>1056</v>
      </c>
      <c r="E12" s="13" t="n">
        <v>300</v>
      </c>
      <c r="F12" s="39"/>
      <c r="G12" s="39"/>
      <c r="H12" s="19"/>
      <c r="I12" s="39"/>
    </row>
    <row r="13" customFormat="false" ht="25.5" hidden="false" customHeight="false" outlineLevel="0" collapsed="false">
      <c r="A13" s="18" t="n">
        <v>3</v>
      </c>
      <c r="B13" s="13" t="s">
        <v>1260</v>
      </c>
      <c r="C13" s="13"/>
      <c r="D13" s="13" t="s">
        <v>1056</v>
      </c>
      <c r="E13" s="21" t="n">
        <v>280</v>
      </c>
      <c r="F13" s="95"/>
      <c r="G13" s="39"/>
      <c r="H13" s="18"/>
      <c r="I13" s="39"/>
    </row>
    <row r="14" customFormat="false" ht="14.65" hidden="false" customHeight="true" outlineLevel="0" collapsed="false">
      <c r="A14" s="127" t="s">
        <v>31</v>
      </c>
      <c r="B14" s="127"/>
      <c r="C14" s="127"/>
      <c r="D14" s="127"/>
      <c r="E14" s="127"/>
      <c r="F14" s="127"/>
      <c r="G14" s="123" t="n">
        <f aca="false">SUM(G11:G13)</f>
        <v>0</v>
      </c>
      <c r="H14" s="124"/>
      <c r="I14" s="123" t="n">
        <f aca="false">SUM(I11:I13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5" t="s">
        <v>32</v>
      </c>
      <c r="G19" s="25"/>
      <c r="H19" s="25"/>
      <c r="I19" s="25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 t="s">
        <v>33</v>
      </c>
      <c r="G20" s="2"/>
      <c r="H20" s="2"/>
      <c r="I20" s="2"/>
    </row>
  </sheetData>
  <mergeCells count="4">
    <mergeCell ref="A5:I5"/>
    <mergeCell ref="A7:I7"/>
    <mergeCell ref="A14:F14"/>
    <mergeCell ref="F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7" t="s">
        <v>126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2" customFormat="true" ht="19.5" hidden="false" customHeight="false" outlineLevel="0" collapsed="false">
      <c r="A11" s="18" t="n">
        <v>1</v>
      </c>
      <c r="B11" s="41" t="s">
        <v>1262</v>
      </c>
      <c r="C11" s="41"/>
      <c r="D11" s="102" t="s">
        <v>1263</v>
      </c>
      <c r="E11" s="19" t="n">
        <v>85</v>
      </c>
      <c r="F11" s="39"/>
      <c r="G11" s="39"/>
      <c r="H11" s="19"/>
      <c r="I11" s="39"/>
    </row>
    <row r="12" s="2" customFormat="true" ht="19.5" hidden="false" customHeight="false" outlineLevel="0" collapsed="false">
      <c r="A12" s="18" t="n">
        <v>2</v>
      </c>
      <c r="B12" s="41" t="s">
        <v>1264</v>
      </c>
      <c r="C12" s="41"/>
      <c r="D12" s="102" t="s">
        <v>1265</v>
      </c>
      <c r="E12" s="21" t="n">
        <v>2550</v>
      </c>
      <c r="F12" s="95"/>
      <c r="G12" s="39"/>
      <c r="H12" s="18"/>
      <c r="I12" s="39"/>
    </row>
    <row r="13" s="2" customFormat="true" ht="12.75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3" t="n">
        <f aca="false">SUM(G11:G12)</f>
        <v>0</v>
      </c>
      <c r="H13" s="44"/>
      <c r="I13" s="43" t="n">
        <f aca="false">SUM(I11:I12)</f>
        <v>0</v>
      </c>
    </row>
    <row r="15" customFormat="false" ht="12.75" hidden="false" customHeight="true" outlineLevel="0" collapsed="false">
      <c r="B15" s="184" t="s">
        <v>1266</v>
      </c>
      <c r="C15" s="184"/>
      <c r="D15" s="25"/>
      <c r="E15" s="25"/>
      <c r="F15" s="25"/>
      <c r="G15" s="25"/>
      <c r="H15" s="105"/>
    </row>
    <row r="16" customFormat="false" ht="12.75" hidden="false" customHeight="false" outlineLevel="0" collapsed="false">
      <c r="B16" s="184"/>
      <c r="C16" s="184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D17" s="2"/>
      <c r="E17" s="2"/>
      <c r="F17" s="25" t="s">
        <v>32</v>
      </c>
      <c r="G17" s="25"/>
      <c r="H17" s="25"/>
      <c r="I17" s="25"/>
    </row>
    <row r="18" customFormat="false" ht="12.75" hidden="false" customHeight="false" outlineLevel="0" collapsed="false">
      <c r="D18" s="2"/>
      <c r="E18" s="2"/>
      <c r="F18" s="2" t="s">
        <v>33</v>
      </c>
      <c r="G18" s="2"/>
      <c r="H18" s="2"/>
      <c r="I18" s="2"/>
    </row>
  </sheetData>
  <mergeCells count="5">
    <mergeCell ref="A5:I5"/>
    <mergeCell ref="A7:I7"/>
    <mergeCell ref="A13:F13"/>
    <mergeCell ref="B15:C16"/>
    <mergeCell ref="F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0.56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267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.75" hidden="false" customHeight="false" outlineLevel="0" collapsed="false">
      <c r="A11" s="18" t="n">
        <v>1</v>
      </c>
      <c r="B11" s="182" t="s">
        <v>1268</v>
      </c>
      <c r="C11" s="88"/>
      <c r="D11" s="31" t="s">
        <v>1269</v>
      </c>
      <c r="E11" s="31" t="n">
        <v>6550</v>
      </c>
      <c r="F11" s="89"/>
      <c r="G11" s="90"/>
      <c r="H11" s="77"/>
      <c r="I11" s="9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108" t="s">
        <v>31</v>
      </c>
      <c r="B12" s="108"/>
      <c r="C12" s="108"/>
      <c r="D12" s="108"/>
      <c r="E12" s="108"/>
      <c r="F12" s="108"/>
      <c r="G12" s="85" t="n">
        <f aca="false">SUM(G11:G11)</f>
        <v>0</v>
      </c>
      <c r="H12" s="109"/>
      <c r="I12" s="85" t="n">
        <f aca="false">SUM(I11:I11)</f>
        <v>0</v>
      </c>
    </row>
    <row r="15" customFormat="false" ht="12.75" hidden="false" customHeight="false" outlineLevel="0" collapsed="false">
      <c r="E15" s="2"/>
      <c r="F15" s="2"/>
      <c r="G15" s="2"/>
      <c r="H15" s="2"/>
      <c r="I15" s="2"/>
    </row>
    <row r="16" customFormat="false" ht="12.75" hidden="false" customHeight="false" outlineLevel="0" collapsed="false">
      <c r="E16" s="2"/>
      <c r="F16" s="25"/>
      <c r="G16" s="25"/>
      <c r="H16" s="25"/>
      <c r="I16" s="25"/>
    </row>
    <row r="17" customFormat="false" ht="12.75" hidden="false" customHeight="false" outlineLevel="0" collapsed="false">
      <c r="E17" s="2"/>
      <c r="F17" s="25" t="s">
        <v>32</v>
      </c>
      <c r="G17" s="25"/>
      <c r="H17" s="25"/>
      <c r="I17" s="25"/>
      <c r="J17" s="0"/>
    </row>
    <row r="18" customFormat="false" ht="12.75" hidden="false" customHeight="false" outlineLevel="0" collapsed="false">
      <c r="F18" s="2" t="s">
        <v>33</v>
      </c>
      <c r="G18" s="2"/>
      <c r="H18" s="2"/>
      <c r="I18" s="2"/>
      <c r="J18" s="0"/>
    </row>
  </sheetData>
  <mergeCells count="5">
    <mergeCell ref="A5:I5"/>
    <mergeCell ref="A7:I7"/>
    <mergeCell ref="A12:F12"/>
    <mergeCell ref="F16:I16"/>
    <mergeCell ref="F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05" zoomScalePageLayoutView="115" workbookViewId="0">
      <selection pane="topLeft" activeCell="F11" activeCellId="0" sqref="F11:I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270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85" t="n">
        <v>1</v>
      </c>
      <c r="B11" s="17" t="s">
        <v>1271</v>
      </c>
      <c r="C11" s="18"/>
      <c r="D11" s="17" t="s">
        <v>1272</v>
      </c>
      <c r="E11" s="185" t="n">
        <v>9072</v>
      </c>
      <c r="F11" s="39"/>
      <c r="G11" s="39"/>
      <c r="H11" s="185"/>
      <c r="I11" s="17"/>
    </row>
    <row r="12" customFormat="false" ht="51" hidden="false" customHeight="false" outlineLevel="0" collapsed="false">
      <c r="A12" s="185" t="n">
        <v>2</v>
      </c>
      <c r="B12" s="17" t="s">
        <v>1273</v>
      </c>
      <c r="C12" s="18"/>
      <c r="D12" s="17" t="s">
        <v>1274</v>
      </c>
      <c r="E12" s="185" t="n">
        <v>24</v>
      </c>
      <c r="F12" s="39"/>
      <c r="G12" s="39"/>
      <c r="H12" s="185"/>
      <c r="I12" s="17"/>
    </row>
    <row r="13" customFormat="false" ht="38.25" hidden="false" customHeight="false" outlineLevel="0" collapsed="false">
      <c r="A13" s="185" t="n">
        <v>3</v>
      </c>
      <c r="B13" s="17" t="s">
        <v>1275</v>
      </c>
      <c r="C13" s="18"/>
      <c r="D13" s="17" t="s">
        <v>1274</v>
      </c>
      <c r="E13" s="185" t="n">
        <v>360</v>
      </c>
      <c r="F13" s="39"/>
      <c r="G13" s="39"/>
      <c r="H13" s="185"/>
      <c r="I13" s="17"/>
    </row>
    <row r="14" customFormat="false" ht="51" hidden="false" customHeight="false" outlineLevel="0" collapsed="false">
      <c r="A14" s="186" t="n">
        <v>4</v>
      </c>
      <c r="B14" s="187" t="s">
        <v>1276</v>
      </c>
      <c r="C14" s="110"/>
      <c r="D14" s="187" t="s">
        <v>1274</v>
      </c>
      <c r="E14" s="185" t="n">
        <v>264</v>
      </c>
      <c r="F14" s="39"/>
      <c r="G14" s="39"/>
      <c r="H14" s="185"/>
      <c r="I14" s="17"/>
    </row>
    <row r="15" customFormat="false" ht="12.75" hidden="false" customHeight="true" outlineLevel="0" collapsed="false">
      <c r="A15" s="108" t="s">
        <v>31</v>
      </c>
      <c r="B15" s="108"/>
      <c r="C15" s="108"/>
      <c r="D15" s="108"/>
      <c r="E15" s="108"/>
      <c r="F15" s="108"/>
      <c r="G15" s="188" t="n">
        <f aca="false">SUM(G11:G14)</f>
        <v>0</v>
      </c>
      <c r="H15" s="189"/>
      <c r="I15" s="188" t="n">
        <f aca="false">SUM(I11:I14)</f>
        <v>0</v>
      </c>
    </row>
    <row r="18" customFormat="false" ht="12.75" hidden="false" customHeight="false" outlineLevel="0" collapsed="false">
      <c r="E18" s="2"/>
      <c r="F18" s="2"/>
      <c r="G18" s="2"/>
      <c r="H18" s="2"/>
      <c r="I18" s="2"/>
    </row>
    <row r="19" customFormat="false" ht="12.75" hidden="false" customHeight="false" outlineLevel="0" collapsed="false">
      <c r="E19" s="2"/>
      <c r="F19" s="25"/>
      <c r="G19" s="25"/>
      <c r="H19" s="25"/>
      <c r="I19" s="25"/>
    </row>
    <row r="20" customFormat="false" ht="12.75" hidden="false" customHeight="false" outlineLevel="0" collapsed="false">
      <c r="E20" s="2"/>
      <c r="F20" s="25" t="s">
        <v>32</v>
      </c>
      <c r="G20" s="25"/>
      <c r="H20" s="25"/>
      <c r="I20" s="25"/>
      <c r="J20" s="0"/>
    </row>
    <row r="21" customFormat="false" ht="12.75" hidden="false" customHeight="false" outlineLevel="0" collapsed="false">
      <c r="F21" s="2" t="s">
        <v>33</v>
      </c>
      <c r="G21" s="2"/>
      <c r="H21" s="2"/>
      <c r="I21" s="2"/>
      <c r="J21" s="0"/>
    </row>
  </sheetData>
  <mergeCells count="5">
    <mergeCell ref="A5:I5"/>
    <mergeCell ref="A7:I7"/>
    <mergeCell ref="A15:F15"/>
    <mergeCell ref="F19:I19"/>
    <mergeCell ref="F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4.99"/>
    <col collapsed="false" customWidth="true" hidden="false" outlineLevel="0" max="4" min="4" style="0" width="17.14"/>
    <col collapsed="false" customWidth="true" hidden="false" outlineLevel="0" max="5" min="5" style="0" width="6.56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1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782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14" t="s">
        <v>783</v>
      </c>
      <c r="C11" s="15"/>
      <c r="D11" s="15" t="s">
        <v>784</v>
      </c>
      <c r="E11" s="15" t="n">
        <v>63</v>
      </c>
      <c r="F11" s="18"/>
      <c r="G11" s="18"/>
      <c r="H11" s="74"/>
      <c r="I11" s="74"/>
    </row>
    <row r="12" customFormat="false" ht="25.5" hidden="false" customHeight="false" outlineLevel="0" collapsed="false">
      <c r="A12" s="18" t="n">
        <v>2</v>
      </c>
      <c r="B12" s="14" t="s">
        <v>785</v>
      </c>
      <c r="C12" s="15"/>
      <c r="D12" s="14" t="s">
        <v>786</v>
      </c>
      <c r="E12" s="14" t="n">
        <v>6</v>
      </c>
      <c r="F12" s="19"/>
      <c r="G12" s="18"/>
      <c r="H12" s="74"/>
      <c r="I12" s="74"/>
    </row>
    <row r="13" customFormat="false" ht="25.5" hidden="false" customHeight="false" outlineLevel="0" collapsed="false">
      <c r="A13" s="18" t="n">
        <v>3</v>
      </c>
      <c r="B13" s="14" t="s">
        <v>787</v>
      </c>
      <c r="C13" s="15"/>
      <c r="D13" s="14" t="s">
        <v>788</v>
      </c>
      <c r="E13" s="14" t="n">
        <v>10</v>
      </c>
      <c r="F13" s="19"/>
      <c r="G13" s="18"/>
      <c r="H13" s="74"/>
      <c r="I13" s="74"/>
    </row>
    <row r="14" customFormat="false" ht="25.5" hidden="false" customHeight="false" outlineLevel="0" collapsed="false">
      <c r="A14" s="18" t="n">
        <v>4</v>
      </c>
      <c r="B14" s="14" t="s">
        <v>789</v>
      </c>
      <c r="C14" s="15"/>
      <c r="D14" s="14" t="s">
        <v>790</v>
      </c>
      <c r="E14" s="14" t="n">
        <v>2</v>
      </c>
      <c r="F14" s="19"/>
      <c r="G14" s="18"/>
      <c r="H14" s="74"/>
      <c r="I14" s="74"/>
    </row>
    <row r="15" customFormat="false" ht="14.25" hidden="false" customHeight="false" outlineLevel="0" collapsed="false">
      <c r="A15" s="18" t="n">
        <v>5</v>
      </c>
      <c r="B15" s="14" t="s">
        <v>791</v>
      </c>
      <c r="C15" s="15"/>
      <c r="D15" s="14" t="s">
        <v>792</v>
      </c>
      <c r="E15" s="14" t="n">
        <v>57</v>
      </c>
      <c r="F15" s="19"/>
      <c r="G15" s="18"/>
      <c r="H15" s="74"/>
      <c r="I15" s="74"/>
    </row>
    <row r="16" customFormat="false" ht="14.25" hidden="false" customHeight="false" outlineLevel="0" collapsed="false">
      <c r="A16" s="18" t="n">
        <v>6</v>
      </c>
      <c r="B16" s="14" t="s">
        <v>793</v>
      </c>
      <c r="C16" s="15"/>
      <c r="D16" s="14" t="s">
        <v>792</v>
      </c>
      <c r="E16" s="14" t="n">
        <v>36</v>
      </c>
      <c r="F16" s="19"/>
      <c r="G16" s="18"/>
      <c r="H16" s="74"/>
      <c r="I16" s="74"/>
    </row>
    <row r="17" customFormat="false" ht="25.5" hidden="false" customHeight="false" outlineLevel="0" collapsed="false">
      <c r="A17" s="18" t="n">
        <v>7</v>
      </c>
      <c r="B17" s="14" t="s">
        <v>794</v>
      </c>
      <c r="C17" s="15"/>
      <c r="D17" s="14" t="s">
        <v>795</v>
      </c>
      <c r="E17" s="14" t="n">
        <v>25</v>
      </c>
      <c r="F17" s="19"/>
      <c r="G17" s="18"/>
      <c r="H17" s="74"/>
      <c r="I17" s="74"/>
    </row>
    <row r="18" customFormat="false" ht="25.5" hidden="false" customHeight="false" outlineLevel="0" collapsed="false">
      <c r="A18" s="18" t="n">
        <v>8</v>
      </c>
      <c r="B18" s="14" t="s">
        <v>796</v>
      </c>
      <c r="C18" s="15"/>
      <c r="D18" s="14" t="s">
        <v>795</v>
      </c>
      <c r="E18" s="14" t="n">
        <v>1</v>
      </c>
      <c r="F18" s="19"/>
      <c r="G18" s="18"/>
      <c r="H18" s="74"/>
      <c r="I18" s="74"/>
    </row>
    <row r="19" customFormat="false" ht="25.5" hidden="false" customHeight="false" outlineLevel="0" collapsed="false">
      <c r="A19" s="18" t="n">
        <v>9</v>
      </c>
      <c r="B19" s="14" t="s">
        <v>797</v>
      </c>
      <c r="C19" s="15"/>
      <c r="D19" s="14" t="s">
        <v>798</v>
      </c>
      <c r="E19" s="14" t="n">
        <v>1</v>
      </c>
      <c r="F19" s="19"/>
      <c r="G19" s="18"/>
      <c r="H19" s="74"/>
      <c r="I19" s="74"/>
    </row>
    <row r="20" customFormat="false" ht="25.5" hidden="false" customHeight="false" outlineLevel="0" collapsed="false">
      <c r="A20" s="18" t="n">
        <v>10</v>
      </c>
      <c r="B20" s="14" t="s">
        <v>799</v>
      </c>
      <c r="C20" s="15"/>
      <c r="D20" s="14" t="s">
        <v>798</v>
      </c>
      <c r="E20" s="14" t="n">
        <v>65</v>
      </c>
      <c r="F20" s="19"/>
      <c r="G20" s="18"/>
      <c r="H20" s="74"/>
      <c r="I20" s="74"/>
    </row>
    <row r="21" customFormat="false" ht="25.5" hidden="false" customHeight="false" outlineLevel="0" collapsed="false">
      <c r="A21" s="18" t="n">
        <v>11</v>
      </c>
      <c r="B21" s="14" t="s">
        <v>800</v>
      </c>
      <c r="C21" s="15"/>
      <c r="D21" s="14" t="s">
        <v>798</v>
      </c>
      <c r="E21" s="14" t="n">
        <v>1</v>
      </c>
      <c r="F21" s="19"/>
      <c r="G21" s="18"/>
      <c r="H21" s="74"/>
      <c r="I21" s="74"/>
    </row>
    <row r="22" customFormat="false" ht="25.5" hidden="false" customHeight="false" outlineLevel="0" collapsed="false">
      <c r="A22" s="18" t="n">
        <v>12</v>
      </c>
      <c r="B22" s="13" t="s">
        <v>801</v>
      </c>
      <c r="C22" s="15"/>
      <c r="D22" s="13" t="s">
        <v>798</v>
      </c>
      <c r="E22" s="13" t="n">
        <v>1</v>
      </c>
      <c r="F22" s="19"/>
      <c r="G22" s="18"/>
      <c r="H22" s="74"/>
      <c r="I22" s="74"/>
    </row>
    <row r="23" customFormat="false" ht="14.25" hidden="false" customHeight="false" outlineLevel="0" collapsed="false">
      <c r="A23" s="18" t="n">
        <v>13</v>
      </c>
      <c r="B23" s="14" t="s">
        <v>802</v>
      </c>
      <c r="C23" s="15"/>
      <c r="D23" s="14" t="s">
        <v>798</v>
      </c>
      <c r="E23" s="14" t="n">
        <v>18</v>
      </c>
      <c r="F23" s="19"/>
      <c r="G23" s="18"/>
      <c r="H23" s="74"/>
      <c r="I23" s="74"/>
    </row>
    <row r="24" customFormat="false" ht="14.25" hidden="false" customHeight="false" outlineLevel="0" collapsed="false">
      <c r="A24" s="18" t="n">
        <v>14</v>
      </c>
      <c r="B24" s="14" t="s">
        <v>803</v>
      </c>
      <c r="C24" s="15"/>
      <c r="D24" s="14" t="s">
        <v>798</v>
      </c>
      <c r="E24" s="14" t="n">
        <v>5</v>
      </c>
      <c r="F24" s="19"/>
      <c r="G24" s="18"/>
      <c r="H24" s="74"/>
      <c r="I24" s="74"/>
    </row>
    <row r="25" customFormat="false" ht="14.25" hidden="false" customHeight="false" outlineLevel="0" collapsed="false">
      <c r="A25" s="18" t="n">
        <v>15</v>
      </c>
      <c r="B25" s="14" t="s">
        <v>804</v>
      </c>
      <c r="C25" s="15"/>
      <c r="D25" s="14" t="s">
        <v>45</v>
      </c>
      <c r="E25" s="14" t="n">
        <v>1</v>
      </c>
      <c r="F25" s="19"/>
      <c r="G25" s="18"/>
      <c r="H25" s="74"/>
      <c r="I25" s="74"/>
    </row>
    <row r="26" customFormat="false" ht="25.5" hidden="false" customHeight="false" outlineLevel="0" collapsed="false">
      <c r="A26" s="18" t="n">
        <v>16</v>
      </c>
      <c r="B26" s="14" t="s">
        <v>805</v>
      </c>
      <c r="C26" s="15"/>
      <c r="D26" s="14" t="s">
        <v>233</v>
      </c>
      <c r="E26" s="14" t="n">
        <v>1</v>
      </c>
      <c r="F26" s="19"/>
      <c r="G26" s="18"/>
      <c r="H26" s="74"/>
      <c r="I26" s="74"/>
    </row>
    <row r="27" customFormat="false" ht="25.5" hidden="false" customHeight="false" outlineLevel="0" collapsed="false">
      <c r="A27" s="18" t="n">
        <v>17</v>
      </c>
      <c r="B27" s="14" t="s">
        <v>806</v>
      </c>
      <c r="C27" s="15"/>
      <c r="D27" s="15" t="s">
        <v>233</v>
      </c>
      <c r="E27" s="15" t="n">
        <v>1</v>
      </c>
      <c r="F27" s="18"/>
      <c r="G27" s="18"/>
      <c r="H27" s="74"/>
      <c r="I27" s="74"/>
    </row>
    <row r="28" customFormat="false" ht="14.25" hidden="false" customHeight="false" outlineLevel="0" collapsed="false">
      <c r="A28" s="18" t="n">
        <v>18</v>
      </c>
      <c r="B28" s="13" t="s">
        <v>807</v>
      </c>
      <c r="C28" s="15"/>
      <c r="D28" s="13" t="s">
        <v>808</v>
      </c>
      <c r="E28" s="21" t="n">
        <v>9</v>
      </c>
      <c r="F28" s="18"/>
      <c r="G28" s="18"/>
      <c r="H28" s="74"/>
      <c r="I28" s="74"/>
    </row>
    <row r="29" customFormat="false" ht="25.5" hidden="false" customHeight="false" outlineLevel="0" collapsed="false">
      <c r="A29" s="18" t="n">
        <v>19</v>
      </c>
      <c r="B29" s="13" t="s">
        <v>809</v>
      </c>
      <c r="C29" s="15"/>
      <c r="D29" s="13" t="s">
        <v>262</v>
      </c>
      <c r="E29" s="21" t="n">
        <v>35</v>
      </c>
      <c r="F29" s="18"/>
      <c r="G29" s="18"/>
      <c r="H29" s="74"/>
      <c r="I29" s="74"/>
    </row>
    <row r="30" customFormat="false" ht="25.5" hidden="false" customHeight="false" outlineLevel="0" collapsed="false">
      <c r="A30" s="18" t="n">
        <v>20</v>
      </c>
      <c r="B30" s="14" t="s">
        <v>810</v>
      </c>
      <c r="C30" s="15"/>
      <c r="D30" s="15" t="s">
        <v>94</v>
      </c>
      <c r="E30" s="15" t="n">
        <v>47</v>
      </c>
      <c r="F30" s="18"/>
      <c r="G30" s="18"/>
      <c r="H30" s="74"/>
      <c r="I30" s="74"/>
    </row>
    <row r="31" customFormat="false" ht="25.5" hidden="false" customHeight="false" outlineLevel="0" collapsed="false">
      <c r="A31" s="18" t="n">
        <v>21</v>
      </c>
      <c r="B31" s="14" t="s">
        <v>811</v>
      </c>
      <c r="C31" s="15"/>
      <c r="D31" s="15" t="s">
        <v>106</v>
      </c>
      <c r="E31" s="15" t="n">
        <v>5</v>
      </c>
      <c r="F31" s="18"/>
      <c r="G31" s="18"/>
      <c r="H31" s="74"/>
      <c r="I31" s="74"/>
    </row>
    <row r="32" customFormat="false" ht="25.5" hidden="false" customHeight="false" outlineLevel="0" collapsed="false">
      <c r="A32" s="18" t="n">
        <v>22</v>
      </c>
      <c r="B32" s="13" t="s">
        <v>812</v>
      </c>
      <c r="C32" s="15"/>
      <c r="D32" s="13" t="s">
        <v>813</v>
      </c>
      <c r="E32" s="21" t="n">
        <v>915</v>
      </c>
      <c r="F32" s="16"/>
      <c r="G32" s="16"/>
      <c r="H32" s="81"/>
      <c r="I32" s="82"/>
    </row>
    <row r="33" customFormat="false" ht="25.5" hidden="false" customHeight="false" outlineLevel="0" collapsed="false">
      <c r="A33" s="18" t="n">
        <v>23</v>
      </c>
      <c r="B33" s="83" t="s">
        <v>814</v>
      </c>
      <c r="D33" s="83" t="s">
        <v>815</v>
      </c>
      <c r="E33" s="83" t="n">
        <v>1</v>
      </c>
      <c r="F33" s="19"/>
      <c r="G33" s="18"/>
      <c r="H33" s="74"/>
      <c r="I33" s="74"/>
    </row>
    <row r="34" customFormat="false" ht="25.5" hidden="false" customHeight="false" outlineLevel="0" collapsed="false">
      <c r="A34" s="18" t="n">
        <v>24</v>
      </c>
      <c r="B34" s="83" t="s">
        <v>816</v>
      </c>
      <c r="D34" s="83" t="s">
        <v>215</v>
      </c>
      <c r="E34" s="83" t="n">
        <v>11</v>
      </c>
      <c r="F34" s="19"/>
      <c r="G34" s="18"/>
      <c r="H34" s="74"/>
      <c r="I34" s="74"/>
    </row>
    <row r="35" customFormat="false" ht="25.5" hidden="false" customHeight="false" outlineLevel="0" collapsed="false">
      <c r="A35" s="18" t="n">
        <v>25</v>
      </c>
      <c r="B35" s="13" t="s">
        <v>817</v>
      </c>
      <c r="D35" s="13" t="s">
        <v>574</v>
      </c>
      <c r="E35" s="21" t="n">
        <v>728</v>
      </c>
      <c r="F35" s="18"/>
      <c r="G35" s="18"/>
      <c r="H35" s="74"/>
      <c r="I35" s="74"/>
    </row>
    <row r="36" customFormat="false" ht="25.5" hidden="false" customHeight="false" outlineLevel="0" collapsed="false">
      <c r="A36" s="18" t="n">
        <v>26</v>
      </c>
      <c r="B36" s="13" t="s">
        <v>818</v>
      </c>
      <c r="C36" s="15"/>
      <c r="D36" s="13" t="s">
        <v>239</v>
      </c>
      <c r="E36" s="21" t="n">
        <v>23</v>
      </c>
      <c r="F36" s="18"/>
      <c r="G36" s="18"/>
      <c r="H36" s="74"/>
      <c r="I36" s="74"/>
    </row>
    <row r="37" customFormat="false" ht="25.5" hidden="false" customHeight="false" outlineLevel="0" collapsed="false">
      <c r="A37" s="18" t="n">
        <v>27</v>
      </c>
      <c r="B37" s="13" t="s">
        <v>819</v>
      </c>
      <c r="C37" s="15"/>
      <c r="D37" s="13" t="s">
        <v>45</v>
      </c>
      <c r="E37" s="21" t="n">
        <v>74</v>
      </c>
      <c r="F37" s="18"/>
      <c r="G37" s="18"/>
      <c r="H37" s="74"/>
      <c r="I37" s="74"/>
    </row>
    <row r="38" customFormat="false" ht="19.5" hidden="false" customHeight="false" outlineLevel="0" collapsed="false">
      <c r="A38" s="18" t="n">
        <v>28</v>
      </c>
      <c r="B38" s="66" t="s">
        <v>820</v>
      </c>
      <c r="C38" s="15"/>
      <c r="D38" s="66" t="s">
        <v>821</v>
      </c>
      <c r="E38" s="84" t="n">
        <v>153</v>
      </c>
      <c r="F38" s="18"/>
      <c r="G38" s="18"/>
      <c r="H38" s="74"/>
      <c r="I38" s="74"/>
    </row>
    <row r="39" customFormat="false" ht="25.5" hidden="false" customHeight="false" outlineLevel="0" collapsed="false">
      <c r="A39" s="18" t="n">
        <v>29</v>
      </c>
      <c r="B39" s="14" t="s">
        <v>822</v>
      </c>
      <c r="C39" s="15"/>
      <c r="D39" s="14" t="s">
        <v>45</v>
      </c>
      <c r="E39" s="14" t="n">
        <v>17</v>
      </c>
      <c r="F39" s="18"/>
      <c r="G39" s="18"/>
      <c r="H39" s="74"/>
      <c r="I39" s="74"/>
    </row>
    <row r="40" customFormat="false" ht="25.5" hidden="false" customHeight="false" outlineLevel="0" collapsed="false">
      <c r="A40" s="18" t="n">
        <v>30</v>
      </c>
      <c r="B40" s="14" t="s">
        <v>823</v>
      </c>
      <c r="C40" s="15"/>
      <c r="D40" s="14" t="s">
        <v>45</v>
      </c>
      <c r="E40" s="14" t="n">
        <v>17</v>
      </c>
      <c r="F40" s="18"/>
      <c r="G40" s="18"/>
      <c r="H40" s="74"/>
      <c r="I40" s="74"/>
    </row>
    <row r="41" customFormat="false" ht="25.5" hidden="false" customHeight="false" outlineLevel="0" collapsed="false">
      <c r="A41" s="18" t="n">
        <v>31</v>
      </c>
      <c r="B41" s="14" t="s">
        <v>824</v>
      </c>
      <c r="C41" s="15"/>
      <c r="D41" s="14" t="s">
        <v>45</v>
      </c>
      <c r="E41" s="14" t="n">
        <v>24</v>
      </c>
      <c r="F41" s="18"/>
      <c r="G41" s="18"/>
      <c r="H41" s="74"/>
      <c r="I41" s="74"/>
    </row>
    <row r="42" customFormat="false" ht="14.25" hidden="false" customHeight="false" outlineLevel="0" collapsed="false">
      <c r="A42" s="18" t="n">
        <v>32</v>
      </c>
      <c r="B42" s="13" t="s">
        <v>825</v>
      </c>
      <c r="C42" s="15"/>
      <c r="D42" s="13" t="s">
        <v>826</v>
      </c>
      <c r="E42" s="21" t="n">
        <v>1</v>
      </c>
      <c r="F42" s="18"/>
      <c r="G42" s="18"/>
      <c r="H42" s="74"/>
      <c r="I42" s="74"/>
    </row>
    <row r="43" customFormat="false" ht="25.5" hidden="false" customHeight="false" outlineLevel="0" collapsed="false">
      <c r="A43" s="18" t="n">
        <v>33</v>
      </c>
      <c r="B43" s="13" t="s">
        <v>827</v>
      </c>
      <c r="C43" s="15"/>
      <c r="D43" s="13" t="s">
        <v>175</v>
      </c>
      <c r="E43" s="21" t="n">
        <v>1</v>
      </c>
      <c r="F43" s="18"/>
      <c r="G43" s="18"/>
      <c r="H43" s="74"/>
      <c r="I43" s="74"/>
    </row>
    <row r="44" customFormat="false" ht="14.25" hidden="false" customHeight="false" outlineLevel="0" collapsed="false">
      <c r="A44" s="18" t="n">
        <v>34</v>
      </c>
      <c r="B44" s="83" t="s">
        <v>828</v>
      </c>
      <c r="C44" s="15"/>
      <c r="D44" s="83" t="s">
        <v>45</v>
      </c>
      <c r="E44" s="83" t="n">
        <v>45</v>
      </c>
      <c r="F44" s="19"/>
      <c r="G44" s="18"/>
      <c r="H44" s="74"/>
      <c r="I44" s="74"/>
    </row>
    <row r="45" customFormat="false" ht="14.25" hidden="false" customHeight="false" outlineLevel="0" collapsed="false">
      <c r="A45" s="18" t="n">
        <v>35</v>
      </c>
      <c r="B45" s="83" t="s">
        <v>829</v>
      </c>
      <c r="C45" s="15"/>
      <c r="D45" s="83" t="s">
        <v>45</v>
      </c>
      <c r="E45" s="83" t="n">
        <v>42</v>
      </c>
      <c r="F45" s="19"/>
      <c r="G45" s="18"/>
      <c r="H45" s="74"/>
      <c r="I45" s="74"/>
    </row>
    <row r="46" customFormat="false" ht="14.25" hidden="false" customHeight="false" outlineLevel="0" collapsed="false">
      <c r="A46" s="18" t="n">
        <v>36</v>
      </c>
      <c r="B46" s="83" t="s">
        <v>830</v>
      </c>
      <c r="C46" s="15"/>
      <c r="D46" s="83" t="s">
        <v>175</v>
      </c>
      <c r="E46" s="83" t="n">
        <v>35</v>
      </c>
      <c r="F46" s="19"/>
      <c r="G46" s="18"/>
      <c r="H46" s="74"/>
      <c r="I46" s="74"/>
    </row>
    <row r="47" customFormat="false" ht="25.5" hidden="false" customHeight="false" outlineLevel="0" collapsed="false">
      <c r="A47" s="18" t="n">
        <v>37</v>
      </c>
      <c r="B47" s="83" t="s">
        <v>831</v>
      </c>
      <c r="C47" s="15"/>
      <c r="D47" s="83" t="s">
        <v>832</v>
      </c>
      <c r="E47" s="83" t="n">
        <v>20</v>
      </c>
      <c r="F47" s="19"/>
      <c r="G47" s="18"/>
      <c r="H47" s="74"/>
      <c r="I47" s="74"/>
    </row>
    <row r="48" customFormat="false" ht="12.75" hidden="false" customHeight="true" outlineLevel="0" collapsed="false">
      <c r="A48" s="22" t="s">
        <v>31</v>
      </c>
      <c r="B48" s="22"/>
      <c r="C48" s="22"/>
      <c r="D48" s="22"/>
      <c r="E48" s="22"/>
      <c r="F48" s="22"/>
      <c r="G48" s="85" t="n">
        <f aca="false">SUM(G11:G47)</f>
        <v>0</v>
      </c>
      <c r="H48" s="86"/>
      <c r="I48" s="85" t="n">
        <f aca="false">SUM(I11:I47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9.5" hidden="false" customHeight="false" outlineLevel="0" collapsed="false">
      <c r="A50" s="1"/>
      <c r="B50" s="87" t="s">
        <v>833</v>
      </c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5" t="s">
        <v>32</v>
      </c>
      <c r="G53" s="25"/>
      <c r="H53" s="25"/>
      <c r="I53" s="25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" t="s">
        <v>33</v>
      </c>
      <c r="G54" s="2"/>
      <c r="H54" s="2"/>
      <c r="I54" s="2"/>
    </row>
  </sheetData>
  <mergeCells count="4">
    <mergeCell ref="A5:I5"/>
    <mergeCell ref="A7:I7"/>
    <mergeCell ref="A48:F48"/>
    <mergeCell ref="F53:I5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126" activeCellId="0" sqref="G1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1"/>
      <c r="H2" s="1"/>
      <c r="I2" s="1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1"/>
      <c r="H3" s="1"/>
      <c r="I3" s="1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1"/>
      <c r="H4" s="1"/>
      <c r="I4" s="1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1"/>
      <c r="B6" s="1"/>
      <c r="C6" s="1"/>
      <c r="D6" s="28"/>
      <c r="E6" s="1"/>
      <c r="F6" s="1"/>
      <c r="G6" s="1"/>
      <c r="H6" s="1"/>
      <c r="I6" s="1"/>
    </row>
    <row r="7" customFormat="false" ht="15" hidden="false" customHeight="false" outlineLevel="0" collapsed="false">
      <c r="A7" s="29" t="s">
        <v>834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6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31" t="s">
        <v>835</v>
      </c>
      <c r="C11" s="88"/>
      <c r="D11" s="31" t="s">
        <v>17</v>
      </c>
      <c r="E11" s="31" t="n">
        <v>3</v>
      </c>
      <c r="F11" s="89"/>
      <c r="G11" s="90"/>
      <c r="H11" s="91"/>
      <c r="I11" s="92"/>
    </row>
    <row r="12" customFormat="false" ht="25.5" hidden="false" customHeight="false" outlineLevel="0" collapsed="false">
      <c r="A12" s="18" t="n">
        <v>2</v>
      </c>
      <c r="B12" s="31" t="s">
        <v>836</v>
      </c>
      <c r="C12" s="88"/>
      <c r="D12" s="31" t="s">
        <v>17</v>
      </c>
      <c r="E12" s="31" t="n">
        <v>6</v>
      </c>
      <c r="F12" s="89"/>
      <c r="G12" s="90"/>
      <c r="H12" s="91"/>
      <c r="I12" s="92"/>
    </row>
    <row r="13" customFormat="false" ht="25.5" hidden="false" customHeight="false" outlineLevel="0" collapsed="false">
      <c r="A13" s="18" t="n">
        <v>3</v>
      </c>
      <c r="B13" s="14" t="s">
        <v>837</v>
      </c>
      <c r="C13" s="88"/>
      <c r="D13" s="14" t="s">
        <v>838</v>
      </c>
      <c r="E13" s="14" t="n">
        <v>390</v>
      </c>
      <c r="F13" s="39"/>
      <c r="G13" s="39"/>
      <c r="H13" s="93"/>
      <c r="I13" s="94"/>
    </row>
    <row r="14" customFormat="false" ht="25.5" hidden="false" customHeight="false" outlineLevel="0" collapsed="false">
      <c r="A14" s="18" t="n">
        <v>4</v>
      </c>
      <c r="B14" s="14" t="s">
        <v>839</v>
      </c>
      <c r="C14" s="88"/>
      <c r="D14" s="14" t="s">
        <v>838</v>
      </c>
      <c r="E14" s="14" t="n">
        <v>150</v>
      </c>
      <c r="F14" s="39"/>
      <c r="G14" s="39"/>
      <c r="H14" s="93"/>
      <c r="I14" s="94"/>
    </row>
    <row r="15" customFormat="false" ht="25.5" hidden="false" customHeight="false" outlineLevel="0" collapsed="false">
      <c r="A15" s="18" t="n">
        <v>5</v>
      </c>
      <c r="B15" s="14" t="s">
        <v>840</v>
      </c>
      <c r="C15" s="88"/>
      <c r="D15" s="14" t="s">
        <v>841</v>
      </c>
      <c r="E15" s="14" t="n">
        <v>324</v>
      </c>
      <c r="F15" s="39"/>
      <c r="G15" s="39"/>
      <c r="H15" s="93"/>
      <c r="I15" s="94"/>
    </row>
    <row r="16" customFormat="false" ht="25.5" hidden="false" customHeight="false" outlineLevel="0" collapsed="false">
      <c r="A16" s="18" t="n">
        <v>6</v>
      </c>
      <c r="B16" s="34" t="s">
        <v>842</v>
      </c>
      <c r="C16" s="88"/>
      <c r="D16" s="34" t="s">
        <v>280</v>
      </c>
      <c r="E16" s="34" t="n">
        <v>17</v>
      </c>
      <c r="F16" s="35"/>
      <c r="G16" s="39"/>
      <c r="H16" s="93"/>
      <c r="I16" s="94"/>
    </row>
    <row r="17" customFormat="false" ht="25.5" hidden="false" customHeight="false" outlineLevel="0" collapsed="false">
      <c r="A17" s="18" t="n">
        <v>7</v>
      </c>
      <c r="B17" s="83" t="s">
        <v>843</v>
      </c>
      <c r="C17" s="88"/>
      <c r="D17" s="83" t="s">
        <v>844</v>
      </c>
      <c r="E17" s="83" t="n">
        <v>24</v>
      </c>
      <c r="F17" s="95"/>
      <c r="G17" s="39"/>
      <c r="H17" s="93"/>
      <c r="I17" s="94"/>
    </row>
    <row r="18" customFormat="false" ht="25.5" hidden="false" customHeight="false" outlineLevel="0" collapsed="false">
      <c r="A18" s="18" t="n">
        <v>8</v>
      </c>
      <c r="B18" s="13" t="s">
        <v>845</v>
      </c>
      <c r="C18" s="88"/>
      <c r="D18" s="13" t="s">
        <v>846</v>
      </c>
      <c r="E18" s="19" t="n">
        <v>3900</v>
      </c>
      <c r="F18" s="39"/>
      <c r="G18" s="39"/>
      <c r="H18" s="93"/>
      <c r="I18" s="94"/>
    </row>
    <row r="19" customFormat="false" ht="25.5" hidden="false" customHeight="false" outlineLevel="0" collapsed="false">
      <c r="A19" s="18" t="n">
        <v>9</v>
      </c>
      <c r="B19" s="14" t="s">
        <v>847</v>
      </c>
      <c r="C19" s="88"/>
      <c r="D19" s="14" t="s">
        <v>420</v>
      </c>
      <c r="E19" s="14" t="n">
        <v>60</v>
      </c>
      <c r="F19" s="39"/>
      <c r="G19" s="39"/>
      <c r="H19" s="93"/>
      <c r="I19" s="94"/>
    </row>
    <row r="20" customFormat="false" ht="25.5" hidden="false" customHeight="false" outlineLevel="0" collapsed="false">
      <c r="A20" s="18" t="n">
        <v>10</v>
      </c>
      <c r="B20" s="14" t="s">
        <v>848</v>
      </c>
      <c r="C20" s="88"/>
      <c r="D20" s="14" t="s">
        <v>420</v>
      </c>
      <c r="E20" s="14" t="n">
        <v>51</v>
      </c>
      <c r="F20" s="39"/>
      <c r="G20" s="39"/>
      <c r="H20" s="93"/>
      <c r="I20" s="94"/>
    </row>
    <row r="21" customFormat="false" ht="12.75" hidden="false" customHeight="false" outlineLevel="0" collapsed="false">
      <c r="A21" s="18" t="n">
        <v>11</v>
      </c>
      <c r="B21" s="14" t="s">
        <v>849</v>
      </c>
      <c r="C21" s="88"/>
      <c r="D21" s="14" t="s">
        <v>94</v>
      </c>
      <c r="E21" s="14" t="n">
        <v>20</v>
      </c>
      <c r="F21" s="39"/>
      <c r="G21" s="39"/>
      <c r="H21" s="93"/>
      <c r="I21" s="94"/>
    </row>
    <row r="22" customFormat="false" ht="12.75" hidden="false" customHeight="false" outlineLevel="0" collapsed="false">
      <c r="A22" s="18" t="n">
        <v>12</v>
      </c>
      <c r="B22" s="14" t="s">
        <v>850</v>
      </c>
      <c r="C22" s="88"/>
      <c r="D22" s="14" t="s">
        <v>94</v>
      </c>
      <c r="E22" s="14" t="n">
        <v>17</v>
      </c>
      <c r="F22" s="93"/>
      <c r="G22" s="39"/>
      <c r="H22" s="93"/>
      <c r="I22" s="94"/>
    </row>
    <row r="23" customFormat="false" ht="51" hidden="false" customHeight="false" outlineLevel="0" collapsed="false">
      <c r="A23" s="18" t="n">
        <v>13</v>
      </c>
      <c r="B23" s="52" t="s">
        <v>851</v>
      </c>
      <c r="C23" s="53"/>
      <c r="D23" s="52" t="s">
        <v>852</v>
      </c>
      <c r="E23" s="52" t="n">
        <v>124</v>
      </c>
      <c r="F23" s="54"/>
      <c r="G23" s="54"/>
      <c r="H23" s="55"/>
      <c r="I23" s="56"/>
    </row>
    <row r="24" customFormat="false" ht="51" hidden="false" customHeight="false" outlineLevel="0" collapsed="false">
      <c r="A24" s="18" t="n">
        <v>14</v>
      </c>
      <c r="B24" s="52" t="s">
        <v>853</v>
      </c>
      <c r="C24" s="53"/>
      <c r="D24" s="52" t="s">
        <v>852</v>
      </c>
      <c r="E24" s="52" t="n">
        <v>52</v>
      </c>
      <c r="F24" s="54"/>
      <c r="G24" s="54"/>
      <c r="H24" s="55"/>
      <c r="I24" s="56"/>
    </row>
    <row r="25" customFormat="false" ht="38.25" hidden="false" customHeight="false" outlineLevel="0" collapsed="false">
      <c r="A25" s="18" t="n">
        <v>15</v>
      </c>
      <c r="B25" s="14" t="s">
        <v>854</v>
      </c>
      <c r="C25" s="88"/>
      <c r="D25" s="14" t="s">
        <v>169</v>
      </c>
      <c r="E25" s="14" t="n">
        <v>33</v>
      </c>
      <c r="F25" s="93"/>
      <c r="G25" s="39"/>
      <c r="H25" s="93"/>
      <c r="I25" s="94"/>
    </row>
    <row r="26" customFormat="false" ht="25.5" hidden="false" customHeight="false" outlineLevel="0" collapsed="false">
      <c r="A26" s="18" t="n">
        <v>16</v>
      </c>
      <c r="B26" s="14" t="s">
        <v>855</v>
      </c>
      <c r="C26" s="88"/>
      <c r="D26" s="14" t="s">
        <v>856</v>
      </c>
      <c r="E26" s="14" t="n">
        <v>158</v>
      </c>
      <c r="F26" s="93"/>
      <c r="G26" s="39"/>
      <c r="H26" s="93"/>
      <c r="I26" s="94"/>
    </row>
    <row r="27" customFormat="false" ht="25.5" hidden="false" customHeight="false" outlineLevel="0" collapsed="false">
      <c r="A27" s="18" t="n">
        <v>17</v>
      </c>
      <c r="B27" s="14" t="s">
        <v>857</v>
      </c>
      <c r="C27" s="88"/>
      <c r="D27" s="14" t="s">
        <v>169</v>
      </c>
      <c r="E27" s="14" t="n">
        <v>435</v>
      </c>
      <c r="F27" s="93"/>
      <c r="G27" s="39"/>
      <c r="H27" s="93"/>
      <c r="I27" s="94"/>
    </row>
    <row r="28" customFormat="false" ht="14.25" hidden="false" customHeight="false" outlineLevel="0" collapsed="false">
      <c r="A28" s="18" t="n">
        <v>18</v>
      </c>
      <c r="B28" s="58" t="s">
        <v>858</v>
      </c>
      <c r="C28" s="53"/>
      <c r="D28" s="58" t="s">
        <v>506</v>
      </c>
      <c r="E28" s="58" t="n">
        <v>26</v>
      </c>
      <c r="F28" s="54"/>
      <c r="G28" s="54"/>
      <c r="H28" s="55"/>
      <c r="I28" s="56"/>
    </row>
    <row r="29" customFormat="false" ht="14.25" hidden="false" customHeight="false" outlineLevel="0" collapsed="false">
      <c r="A29" s="18" t="n">
        <v>19</v>
      </c>
      <c r="B29" s="58" t="s">
        <v>859</v>
      </c>
      <c r="C29" s="53"/>
      <c r="D29" s="58" t="s">
        <v>45</v>
      </c>
      <c r="E29" s="58" t="n">
        <v>40</v>
      </c>
      <c r="F29" s="54"/>
      <c r="G29" s="54"/>
      <c r="H29" s="55"/>
      <c r="I29" s="56"/>
    </row>
    <row r="30" customFormat="false" ht="12.75" hidden="false" customHeight="false" outlineLevel="0" collapsed="false">
      <c r="A30" s="18" t="n">
        <v>20</v>
      </c>
      <c r="B30" s="14" t="s">
        <v>860</v>
      </c>
      <c r="C30" s="88"/>
      <c r="D30" s="14" t="s">
        <v>45</v>
      </c>
      <c r="E30" s="14" t="n">
        <v>20</v>
      </c>
      <c r="F30" s="93"/>
      <c r="G30" s="39"/>
      <c r="H30" s="93"/>
      <c r="I30" s="94"/>
    </row>
    <row r="31" customFormat="false" ht="12.75" hidden="false" customHeight="false" outlineLevel="0" collapsed="false">
      <c r="A31" s="18" t="n">
        <v>21</v>
      </c>
      <c r="B31" s="14" t="s">
        <v>861</v>
      </c>
      <c r="C31" s="88"/>
      <c r="D31" s="14" t="s">
        <v>45</v>
      </c>
      <c r="E31" s="14" t="n">
        <v>5</v>
      </c>
      <c r="F31" s="93"/>
      <c r="G31" s="39"/>
      <c r="H31" s="93"/>
      <c r="I31" s="94"/>
    </row>
    <row r="32" customFormat="false" ht="12.75" hidden="false" customHeight="false" outlineLevel="0" collapsed="false">
      <c r="A32" s="18" t="n">
        <v>22</v>
      </c>
      <c r="B32" s="14" t="s">
        <v>862</v>
      </c>
      <c r="C32" s="88"/>
      <c r="D32" s="14" t="s">
        <v>45</v>
      </c>
      <c r="E32" s="14" t="n">
        <v>3</v>
      </c>
      <c r="F32" s="93"/>
      <c r="G32" s="39"/>
      <c r="H32" s="93"/>
      <c r="I32" s="94"/>
    </row>
    <row r="33" customFormat="false" ht="63.75" hidden="false" customHeight="false" outlineLevel="0" collapsed="false">
      <c r="A33" s="18" t="n">
        <v>23</v>
      </c>
      <c r="B33" s="34" t="s">
        <v>863</v>
      </c>
      <c r="C33" s="14"/>
      <c r="D33" s="34" t="s">
        <v>672</v>
      </c>
      <c r="E33" s="34" t="n">
        <v>150</v>
      </c>
      <c r="F33" s="93"/>
      <c r="G33" s="39"/>
      <c r="H33" s="93"/>
      <c r="I33" s="94"/>
    </row>
    <row r="34" customFormat="false" ht="63.75" hidden="false" customHeight="false" outlineLevel="0" collapsed="false">
      <c r="A34" s="18" t="n">
        <v>24</v>
      </c>
      <c r="B34" s="34" t="s">
        <v>864</v>
      </c>
      <c r="C34" s="14"/>
      <c r="D34" s="34" t="s">
        <v>672</v>
      </c>
      <c r="E34" s="34" t="n">
        <v>135</v>
      </c>
      <c r="F34" s="93"/>
      <c r="G34" s="39"/>
      <c r="H34" s="93"/>
      <c r="I34" s="94"/>
    </row>
    <row r="35" customFormat="false" ht="25.5" hidden="false" customHeight="false" outlineLevel="0" collapsed="false">
      <c r="A35" s="18" t="n">
        <v>25</v>
      </c>
      <c r="B35" s="13" t="s">
        <v>865</v>
      </c>
      <c r="C35" s="88"/>
      <c r="D35" s="13" t="s">
        <v>866</v>
      </c>
      <c r="E35" s="13" t="n">
        <v>5</v>
      </c>
      <c r="F35" s="93"/>
      <c r="G35" s="39"/>
      <c r="H35" s="93"/>
      <c r="I35" s="94"/>
    </row>
    <row r="36" customFormat="false" ht="25.5" hidden="false" customHeight="false" outlineLevel="0" collapsed="false">
      <c r="A36" s="18" t="n">
        <v>26</v>
      </c>
      <c r="B36" s="83" t="s">
        <v>867</v>
      </c>
      <c r="C36" s="88"/>
      <c r="D36" s="83" t="s">
        <v>77</v>
      </c>
      <c r="E36" s="83" t="n">
        <v>1</v>
      </c>
      <c r="F36" s="93"/>
      <c r="G36" s="39"/>
      <c r="H36" s="93"/>
      <c r="I36" s="94"/>
    </row>
    <row r="37" customFormat="false" ht="25.5" hidden="false" customHeight="false" outlineLevel="0" collapsed="false">
      <c r="A37" s="18" t="n">
        <v>27</v>
      </c>
      <c r="B37" s="83" t="s">
        <v>868</v>
      </c>
      <c r="C37" s="88"/>
      <c r="D37" s="83" t="s">
        <v>574</v>
      </c>
      <c r="E37" s="83" t="n">
        <v>9</v>
      </c>
      <c r="F37" s="93"/>
      <c r="G37" s="39"/>
      <c r="H37" s="93"/>
      <c r="I37" s="94"/>
    </row>
    <row r="38" customFormat="false" ht="25.5" hidden="false" customHeight="false" outlineLevel="0" collapsed="false">
      <c r="A38" s="18" t="n">
        <v>28</v>
      </c>
      <c r="B38" s="96" t="s">
        <v>869</v>
      </c>
      <c r="C38" s="88"/>
      <c r="D38" s="83" t="s">
        <v>870</v>
      </c>
      <c r="E38" s="83" t="n">
        <v>2</v>
      </c>
      <c r="F38" s="93"/>
      <c r="G38" s="39"/>
      <c r="H38" s="93"/>
      <c r="I38" s="94"/>
    </row>
    <row r="39" customFormat="false" ht="25.5" hidden="false" customHeight="false" outlineLevel="0" collapsed="false">
      <c r="A39" s="18" t="n">
        <v>29</v>
      </c>
      <c r="B39" s="83" t="s">
        <v>871</v>
      </c>
      <c r="C39" s="88"/>
      <c r="D39" s="83" t="s">
        <v>872</v>
      </c>
      <c r="E39" s="83" t="n">
        <v>2</v>
      </c>
      <c r="F39" s="93"/>
      <c r="G39" s="39"/>
      <c r="H39" s="93"/>
      <c r="I39" s="94"/>
    </row>
    <row r="40" customFormat="false" ht="63.75" hidden="false" customHeight="false" outlineLevel="0" collapsed="false">
      <c r="A40" s="18" t="n">
        <v>30</v>
      </c>
      <c r="B40" s="97" t="s">
        <v>873</v>
      </c>
      <c r="C40" s="14"/>
      <c r="D40" s="15" t="s">
        <v>101</v>
      </c>
      <c r="E40" s="15" t="n">
        <v>4152</v>
      </c>
      <c r="F40" s="95"/>
      <c r="G40" s="95"/>
      <c r="H40" s="98"/>
      <c r="I40" s="95"/>
    </row>
    <row r="41" customFormat="false" ht="63.75" hidden="false" customHeight="false" outlineLevel="0" collapsed="false">
      <c r="A41" s="18" t="n">
        <v>31</v>
      </c>
      <c r="B41" s="14" t="s">
        <v>874</v>
      </c>
      <c r="C41" s="14"/>
      <c r="D41" s="15" t="s">
        <v>875</v>
      </c>
      <c r="E41" s="15" t="n">
        <v>1188</v>
      </c>
      <c r="F41" s="95"/>
      <c r="G41" s="95"/>
      <c r="H41" s="98"/>
      <c r="I41" s="95"/>
    </row>
    <row r="42" customFormat="false" ht="25.5" hidden="false" customHeight="false" outlineLevel="0" collapsed="false">
      <c r="A42" s="18" t="n">
        <v>32</v>
      </c>
      <c r="B42" s="14" t="s">
        <v>876</v>
      </c>
      <c r="C42" s="88"/>
      <c r="D42" s="14" t="s">
        <v>233</v>
      </c>
      <c r="E42" s="14" t="n">
        <v>173</v>
      </c>
      <c r="F42" s="93"/>
      <c r="G42" s="39"/>
      <c r="H42" s="93"/>
      <c r="I42" s="94"/>
    </row>
    <row r="43" customFormat="false" ht="25.5" hidden="false" customHeight="false" outlineLevel="0" collapsed="false">
      <c r="A43" s="18" t="n">
        <v>33</v>
      </c>
      <c r="B43" s="14" t="s">
        <v>877</v>
      </c>
      <c r="C43" s="88"/>
      <c r="D43" s="14" t="s">
        <v>233</v>
      </c>
      <c r="E43" s="14" t="n">
        <v>1</v>
      </c>
      <c r="F43" s="93"/>
      <c r="G43" s="39"/>
      <c r="H43" s="93"/>
      <c r="I43" s="94"/>
    </row>
    <row r="44" customFormat="false" ht="12.75" hidden="false" customHeight="false" outlineLevel="0" collapsed="false">
      <c r="A44" s="18" t="n">
        <v>34</v>
      </c>
      <c r="B44" s="14" t="s">
        <v>878</v>
      </c>
      <c r="C44" s="88"/>
      <c r="D44" s="14" t="s">
        <v>45</v>
      </c>
      <c r="E44" s="14" t="n">
        <v>18</v>
      </c>
      <c r="F44" s="39"/>
      <c r="G44" s="39"/>
      <c r="H44" s="93"/>
      <c r="I44" s="94"/>
    </row>
    <row r="45" customFormat="false" ht="25.5" hidden="false" customHeight="false" outlineLevel="0" collapsed="false">
      <c r="A45" s="18" t="n">
        <v>35</v>
      </c>
      <c r="B45" s="34" t="s">
        <v>879</v>
      </c>
      <c r="C45" s="88"/>
      <c r="D45" s="34" t="s">
        <v>880</v>
      </c>
      <c r="E45" s="34" t="n">
        <v>21</v>
      </c>
      <c r="F45" s="99"/>
      <c r="G45" s="39"/>
      <c r="H45" s="93"/>
      <c r="I45" s="94"/>
    </row>
    <row r="46" customFormat="false" ht="12.75" hidden="false" customHeight="false" outlineLevel="0" collapsed="false">
      <c r="A46" s="18" t="n">
        <v>36</v>
      </c>
      <c r="B46" s="14" t="s">
        <v>881</v>
      </c>
      <c r="C46" s="88"/>
      <c r="D46" s="14" t="s">
        <v>45</v>
      </c>
      <c r="E46" s="14" t="n">
        <v>1</v>
      </c>
      <c r="F46" s="39"/>
      <c r="G46" s="39"/>
      <c r="H46" s="93"/>
      <c r="I46" s="94"/>
    </row>
    <row r="47" customFormat="false" ht="12.75" hidden="false" customHeight="false" outlineLevel="0" collapsed="false">
      <c r="A47" s="18" t="n">
        <v>37</v>
      </c>
      <c r="B47" s="14" t="s">
        <v>882</v>
      </c>
      <c r="C47" s="88"/>
      <c r="D47" s="14" t="s">
        <v>262</v>
      </c>
      <c r="E47" s="14" t="n">
        <v>14</v>
      </c>
      <c r="F47" s="39"/>
      <c r="G47" s="39"/>
      <c r="H47" s="93"/>
      <c r="I47" s="94"/>
    </row>
    <row r="48" customFormat="false" ht="38.25" hidden="false" customHeight="false" outlineLevel="0" collapsed="false">
      <c r="A48" s="18" t="n">
        <v>38</v>
      </c>
      <c r="B48" s="83" t="s">
        <v>883</v>
      </c>
      <c r="C48" s="88"/>
      <c r="D48" s="83" t="s">
        <v>64</v>
      </c>
      <c r="E48" s="83" t="n">
        <v>2</v>
      </c>
      <c r="F48" s="39"/>
      <c r="G48" s="39"/>
      <c r="H48" s="93"/>
      <c r="I48" s="94"/>
    </row>
    <row r="49" customFormat="false" ht="38.25" hidden="false" customHeight="false" outlineLevel="0" collapsed="false">
      <c r="A49" s="18" t="n">
        <v>39</v>
      </c>
      <c r="B49" s="83" t="s">
        <v>884</v>
      </c>
      <c r="C49" s="88"/>
      <c r="D49" s="83" t="s">
        <v>64</v>
      </c>
      <c r="E49" s="83" t="n">
        <v>50</v>
      </c>
      <c r="F49" s="39"/>
      <c r="G49" s="39"/>
      <c r="H49" s="93"/>
      <c r="I49" s="94"/>
    </row>
    <row r="50" customFormat="false" ht="12.75" hidden="false" customHeight="false" outlineLevel="0" collapsed="false">
      <c r="A50" s="18" t="n">
        <v>40</v>
      </c>
      <c r="B50" s="83" t="s">
        <v>885</v>
      </c>
      <c r="C50" s="88"/>
      <c r="D50" s="83" t="s">
        <v>17</v>
      </c>
      <c r="E50" s="83" t="n">
        <v>1</v>
      </c>
      <c r="F50" s="39"/>
      <c r="G50" s="39"/>
      <c r="H50" s="93"/>
      <c r="I50" s="94"/>
    </row>
    <row r="51" customFormat="false" ht="12.75" hidden="false" customHeight="false" outlineLevel="0" collapsed="false">
      <c r="A51" s="18" t="n">
        <v>41</v>
      </c>
      <c r="B51" s="83" t="s">
        <v>886</v>
      </c>
      <c r="C51" s="88"/>
      <c r="D51" s="83" t="s">
        <v>17</v>
      </c>
      <c r="E51" s="83" t="n">
        <v>1</v>
      </c>
      <c r="F51" s="39"/>
      <c r="G51" s="39"/>
      <c r="H51" s="93"/>
      <c r="I51" s="94"/>
    </row>
    <row r="52" customFormat="false" ht="12.75" hidden="false" customHeight="false" outlineLevel="0" collapsed="false">
      <c r="A52" s="18" t="n">
        <v>42</v>
      </c>
      <c r="B52" s="83" t="s">
        <v>887</v>
      </c>
      <c r="C52" s="88"/>
      <c r="D52" s="83" t="s">
        <v>17</v>
      </c>
      <c r="E52" s="83" t="n">
        <v>1</v>
      </c>
      <c r="F52" s="39"/>
      <c r="G52" s="39"/>
      <c r="H52" s="93"/>
      <c r="I52" s="94"/>
    </row>
    <row r="53" customFormat="false" ht="14.25" hidden="false" customHeight="false" outlineLevel="0" collapsed="false">
      <c r="A53" s="18" t="n">
        <v>43</v>
      </c>
      <c r="B53" s="33" t="s">
        <v>888</v>
      </c>
      <c r="C53" s="88"/>
      <c r="D53" s="33" t="s">
        <v>889</v>
      </c>
      <c r="E53" s="33" t="n">
        <v>1</v>
      </c>
      <c r="F53" s="89"/>
      <c r="G53" s="90"/>
      <c r="H53" s="91"/>
      <c r="I53" s="92"/>
    </row>
    <row r="54" customFormat="false" ht="12.75" hidden="false" customHeight="false" outlineLevel="0" collapsed="false">
      <c r="A54" s="18" t="n">
        <v>44</v>
      </c>
      <c r="B54" s="83" t="s">
        <v>890</v>
      </c>
      <c r="C54" s="88"/>
      <c r="D54" s="83" t="s">
        <v>891</v>
      </c>
      <c r="E54" s="83" t="n">
        <v>162</v>
      </c>
      <c r="F54" s="35"/>
      <c r="G54" s="39"/>
      <c r="H54" s="93"/>
      <c r="I54" s="94"/>
    </row>
    <row r="55" customFormat="false" ht="14.25" hidden="false" customHeight="false" outlineLevel="0" collapsed="false">
      <c r="A55" s="18" t="n">
        <v>45</v>
      </c>
      <c r="B55" s="58" t="s">
        <v>892</v>
      </c>
      <c r="C55" s="53"/>
      <c r="D55" s="58" t="s">
        <v>45</v>
      </c>
      <c r="E55" s="58" t="n">
        <v>1</v>
      </c>
      <c r="F55" s="54"/>
      <c r="G55" s="54"/>
      <c r="H55" s="55"/>
      <c r="I55" s="56"/>
    </row>
    <row r="56" customFormat="false" ht="14.25" hidden="false" customHeight="false" outlineLevel="0" collapsed="false">
      <c r="A56" s="18" t="n">
        <v>46</v>
      </c>
      <c r="B56" s="58" t="s">
        <v>893</v>
      </c>
      <c r="C56" s="53"/>
      <c r="D56" s="58" t="s">
        <v>45</v>
      </c>
      <c r="E56" s="58" t="n">
        <v>2</v>
      </c>
      <c r="F56" s="54"/>
      <c r="G56" s="54"/>
      <c r="H56" s="55"/>
      <c r="I56" s="56"/>
    </row>
    <row r="57" customFormat="false" ht="14.25" hidden="false" customHeight="false" outlineLevel="0" collapsed="false">
      <c r="A57" s="18" t="n">
        <v>47</v>
      </c>
      <c r="B57" s="58" t="s">
        <v>894</v>
      </c>
      <c r="C57" s="53"/>
      <c r="D57" s="58" t="s">
        <v>45</v>
      </c>
      <c r="E57" s="58" t="n">
        <v>2</v>
      </c>
      <c r="F57" s="54"/>
      <c r="G57" s="54"/>
      <c r="H57" s="55"/>
      <c r="I57" s="56"/>
    </row>
    <row r="58" customFormat="false" ht="14.25" hidden="false" customHeight="false" outlineLevel="0" collapsed="false">
      <c r="A58" s="18" t="n">
        <v>48</v>
      </c>
      <c r="B58" s="58" t="s">
        <v>895</v>
      </c>
      <c r="C58" s="53"/>
      <c r="D58" s="58" t="s">
        <v>45</v>
      </c>
      <c r="E58" s="58" t="n">
        <v>1</v>
      </c>
      <c r="F58" s="54"/>
      <c r="G58" s="54"/>
      <c r="H58" s="55"/>
      <c r="I58" s="56"/>
    </row>
    <row r="59" customFormat="false" ht="12.75" hidden="false" customHeight="false" outlineLevel="0" collapsed="false">
      <c r="A59" s="18" t="n">
        <v>49</v>
      </c>
      <c r="B59" s="83" t="s">
        <v>896</v>
      </c>
      <c r="C59" s="88"/>
      <c r="D59" s="83" t="s">
        <v>897</v>
      </c>
      <c r="E59" s="83" t="n">
        <v>18</v>
      </c>
      <c r="F59" s="35"/>
      <c r="G59" s="39"/>
      <c r="H59" s="93"/>
      <c r="I59" s="94"/>
    </row>
    <row r="60" customFormat="false" ht="25.5" hidden="false" customHeight="false" outlineLevel="0" collapsed="false">
      <c r="A60" s="18" t="n">
        <v>50</v>
      </c>
      <c r="B60" s="83" t="s">
        <v>898</v>
      </c>
      <c r="C60" s="88"/>
      <c r="D60" s="83" t="s">
        <v>899</v>
      </c>
      <c r="E60" s="83" t="n">
        <v>1</v>
      </c>
      <c r="F60" s="35"/>
      <c r="G60" s="39"/>
      <c r="H60" s="93"/>
      <c r="I60" s="94"/>
    </row>
    <row r="61" customFormat="false" ht="25.5" hidden="false" customHeight="false" outlineLevel="0" collapsed="false">
      <c r="A61" s="18" t="n">
        <v>51</v>
      </c>
      <c r="B61" s="83" t="s">
        <v>900</v>
      </c>
      <c r="C61" s="88"/>
      <c r="D61" s="83" t="s">
        <v>255</v>
      </c>
      <c r="E61" s="83" t="n">
        <v>27</v>
      </c>
      <c r="F61" s="39"/>
      <c r="G61" s="39"/>
      <c r="H61" s="93"/>
      <c r="I61" s="94"/>
    </row>
    <row r="62" customFormat="false" ht="12.75" hidden="false" customHeight="false" outlineLevel="0" collapsed="false">
      <c r="A62" s="18" t="n">
        <v>52</v>
      </c>
      <c r="B62" s="83" t="s">
        <v>901</v>
      </c>
      <c r="C62" s="88"/>
      <c r="D62" s="83" t="s">
        <v>902</v>
      </c>
      <c r="E62" s="83" t="n">
        <v>10</v>
      </c>
      <c r="F62" s="39"/>
      <c r="G62" s="39"/>
      <c r="H62" s="93"/>
      <c r="I62" s="94"/>
    </row>
    <row r="63" customFormat="false" ht="25.5" hidden="false" customHeight="false" outlineLevel="0" collapsed="false">
      <c r="A63" s="18" t="n">
        <v>53</v>
      </c>
      <c r="B63" s="83" t="s">
        <v>903</v>
      </c>
      <c r="C63" s="88"/>
      <c r="D63" s="83" t="s">
        <v>45</v>
      </c>
      <c r="E63" s="83" t="n">
        <v>11</v>
      </c>
      <c r="F63" s="95"/>
      <c r="G63" s="39"/>
      <c r="H63" s="93"/>
      <c r="I63" s="94"/>
    </row>
    <row r="64" customFormat="false" ht="25.5" hidden="false" customHeight="false" outlineLevel="0" collapsed="false">
      <c r="A64" s="18" t="n">
        <v>54</v>
      </c>
      <c r="B64" s="83" t="s">
        <v>904</v>
      </c>
      <c r="C64" s="88"/>
      <c r="D64" s="83" t="s">
        <v>45</v>
      </c>
      <c r="E64" s="83" t="n">
        <v>1</v>
      </c>
      <c r="F64" s="95"/>
      <c r="G64" s="39"/>
      <c r="H64" s="93"/>
      <c r="I64" s="94"/>
    </row>
    <row r="65" customFormat="false" ht="38.25" hidden="false" customHeight="false" outlineLevel="0" collapsed="false">
      <c r="A65" s="18" t="n">
        <v>55</v>
      </c>
      <c r="B65" s="96" t="s">
        <v>905</v>
      </c>
      <c r="C65" s="88"/>
      <c r="D65" s="83" t="s">
        <v>562</v>
      </c>
      <c r="E65" s="83" t="n">
        <v>218</v>
      </c>
      <c r="F65" s="39"/>
      <c r="G65" s="39"/>
      <c r="H65" s="93"/>
      <c r="I65" s="94"/>
    </row>
    <row r="66" customFormat="false" ht="25.5" hidden="false" customHeight="false" outlineLevel="0" collapsed="false">
      <c r="A66" s="18" t="n">
        <v>56</v>
      </c>
      <c r="B66" s="96" t="s">
        <v>906</v>
      </c>
      <c r="C66" s="88"/>
      <c r="D66" s="83" t="s">
        <v>907</v>
      </c>
      <c r="E66" s="83" t="n">
        <v>26</v>
      </c>
      <c r="F66" s="39"/>
      <c r="G66" s="39"/>
      <c r="H66" s="93"/>
      <c r="I66" s="94"/>
    </row>
    <row r="67" customFormat="false" ht="25.5" hidden="false" customHeight="false" outlineLevel="0" collapsed="false">
      <c r="A67" s="18" t="n">
        <v>57</v>
      </c>
      <c r="B67" s="83" t="s">
        <v>908</v>
      </c>
      <c r="C67" s="88"/>
      <c r="D67" s="83" t="s">
        <v>909</v>
      </c>
      <c r="E67" s="83" t="n">
        <v>59</v>
      </c>
      <c r="F67" s="95"/>
      <c r="G67" s="39"/>
      <c r="H67" s="93"/>
      <c r="I67" s="94"/>
    </row>
    <row r="68" customFormat="false" ht="51" hidden="false" customHeight="false" outlineLevel="0" collapsed="false">
      <c r="A68" s="18" t="n">
        <v>58</v>
      </c>
      <c r="B68" s="83" t="s">
        <v>910</v>
      </c>
      <c r="C68" s="88"/>
      <c r="D68" s="83" t="s">
        <v>911</v>
      </c>
      <c r="E68" s="83" t="n">
        <v>78</v>
      </c>
      <c r="F68" s="95"/>
      <c r="G68" s="39"/>
      <c r="H68" s="93"/>
      <c r="I68" s="94"/>
    </row>
    <row r="69" customFormat="false" ht="38.25" hidden="false" customHeight="false" outlineLevel="0" collapsed="false">
      <c r="A69" s="18" t="n">
        <v>59</v>
      </c>
      <c r="B69" s="83" t="s">
        <v>912</v>
      </c>
      <c r="C69" s="88"/>
      <c r="D69" s="83" t="s">
        <v>913</v>
      </c>
      <c r="E69" s="83" t="n">
        <v>14</v>
      </c>
      <c r="F69" s="95"/>
      <c r="G69" s="39"/>
      <c r="H69" s="93"/>
      <c r="I69" s="94"/>
    </row>
    <row r="70" customFormat="false" ht="38.25" hidden="false" customHeight="false" outlineLevel="0" collapsed="false">
      <c r="A70" s="18" t="n">
        <v>60</v>
      </c>
      <c r="B70" s="83" t="s">
        <v>914</v>
      </c>
      <c r="C70" s="88"/>
      <c r="D70" s="83" t="s">
        <v>915</v>
      </c>
      <c r="E70" s="83" t="n">
        <v>290</v>
      </c>
      <c r="F70" s="95"/>
      <c r="G70" s="39"/>
      <c r="H70" s="93"/>
      <c r="I70" s="94"/>
    </row>
    <row r="71" customFormat="false" ht="38.25" hidden="false" customHeight="false" outlineLevel="0" collapsed="false">
      <c r="A71" s="18" t="n">
        <v>61</v>
      </c>
      <c r="B71" s="83" t="s">
        <v>916</v>
      </c>
      <c r="C71" s="88"/>
      <c r="D71" s="83" t="s">
        <v>917</v>
      </c>
      <c r="E71" s="83" t="n">
        <v>23</v>
      </c>
      <c r="F71" s="95"/>
      <c r="G71" s="39"/>
      <c r="H71" s="93"/>
      <c r="I71" s="94"/>
    </row>
    <row r="72" customFormat="false" ht="12.75" hidden="false" customHeight="false" outlineLevel="0" collapsed="false">
      <c r="A72" s="18" t="n">
        <v>62</v>
      </c>
      <c r="B72" s="83" t="s">
        <v>918</v>
      </c>
      <c r="C72" s="88"/>
      <c r="D72" s="83" t="s">
        <v>45</v>
      </c>
      <c r="E72" s="83" t="n">
        <v>60</v>
      </c>
      <c r="F72" s="95"/>
      <c r="G72" s="39"/>
      <c r="H72" s="93"/>
      <c r="I72" s="94"/>
    </row>
    <row r="73" customFormat="false" ht="25.5" hidden="false" customHeight="false" outlineLevel="0" collapsed="false">
      <c r="A73" s="18" t="n">
        <v>63</v>
      </c>
      <c r="B73" s="83" t="s">
        <v>919</v>
      </c>
      <c r="C73" s="88"/>
      <c r="D73" s="83" t="s">
        <v>229</v>
      </c>
      <c r="E73" s="83" t="n">
        <v>180</v>
      </c>
      <c r="F73" s="95"/>
      <c r="G73" s="39"/>
      <c r="H73" s="93"/>
      <c r="I73" s="94"/>
    </row>
    <row r="74" customFormat="false" ht="25.5" hidden="false" customHeight="false" outlineLevel="0" collapsed="false">
      <c r="A74" s="18" t="n">
        <v>64</v>
      </c>
      <c r="B74" s="83" t="s">
        <v>920</v>
      </c>
      <c r="C74" s="88"/>
      <c r="D74" s="83" t="s">
        <v>921</v>
      </c>
      <c r="E74" s="83" t="n">
        <v>510</v>
      </c>
      <c r="F74" s="95"/>
      <c r="G74" s="39"/>
      <c r="H74" s="93"/>
      <c r="I74" s="94"/>
    </row>
    <row r="75" customFormat="false" ht="25.5" hidden="false" customHeight="false" outlineLevel="0" collapsed="false">
      <c r="A75" s="18" t="n">
        <v>65</v>
      </c>
      <c r="B75" s="83" t="s">
        <v>920</v>
      </c>
      <c r="C75" s="88"/>
      <c r="D75" s="83" t="s">
        <v>706</v>
      </c>
      <c r="E75" s="83" t="n">
        <v>1170</v>
      </c>
      <c r="F75" s="95"/>
      <c r="G75" s="39"/>
      <c r="H75" s="93"/>
      <c r="I75" s="94"/>
    </row>
    <row r="76" customFormat="false" ht="12.75" hidden="false" customHeight="false" outlineLevel="0" collapsed="false">
      <c r="A76" s="18" t="n">
        <v>66</v>
      </c>
      <c r="B76" s="83" t="s">
        <v>922</v>
      </c>
      <c r="C76" s="88"/>
      <c r="D76" s="83" t="s">
        <v>94</v>
      </c>
      <c r="E76" s="83" t="n">
        <v>23</v>
      </c>
      <c r="F76" s="95"/>
      <c r="G76" s="39"/>
      <c r="H76" s="93"/>
      <c r="I76" s="94"/>
    </row>
    <row r="77" customFormat="false" ht="25.5" hidden="false" customHeight="false" outlineLevel="0" collapsed="false">
      <c r="A77" s="18" t="n">
        <v>67</v>
      </c>
      <c r="B77" s="83" t="s">
        <v>923</v>
      </c>
      <c r="C77" s="88"/>
      <c r="D77" s="83" t="s">
        <v>706</v>
      </c>
      <c r="E77" s="83" t="n">
        <v>587</v>
      </c>
      <c r="F77" s="95"/>
      <c r="G77" s="39"/>
      <c r="H77" s="93"/>
      <c r="I77" s="94"/>
    </row>
    <row r="78" customFormat="false" ht="25.5" hidden="false" customHeight="false" outlineLevel="0" collapsed="false">
      <c r="A78" s="18" t="n">
        <v>68</v>
      </c>
      <c r="B78" s="58" t="s">
        <v>924</v>
      </c>
      <c r="C78" s="53"/>
      <c r="D78" s="58" t="s">
        <v>45</v>
      </c>
      <c r="E78" s="52" t="n">
        <v>150</v>
      </c>
      <c r="F78" s="54"/>
      <c r="G78" s="54"/>
      <c r="H78" s="55"/>
      <c r="I78" s="56"/>
    </row>
    <row r="79" customFormat="false" ht="12.75" hidden="false" customHeight="false" outlineLevel="0" collapsed="false">
      <c r="A79" s="18" t="n">
        <v>69</v>
      </c>
      <c r="B79" s="83" t="s">
        <v>925</v>
      </c>
      <c r="C79" s="88"/>
      <c r="D79" s="83" t="s">
        <v>57</v>
      </c>
      <c r="E79" s="83" t="n">
        <v>59</v>
      </c>
      <c r="F79" s="95"/>
      <c r="G79" s="39"/>
      <c r="H79" s="93"/>
      <c r="I79" s="94"/>
    </row>
    <row r="80" customFormat="false" ht="25.5" hidden="false" customHeight="false" outlineLevel="0" collapsed="false">
      <c r="A80" s="18" t="n">
        <v>70</v>
      </c>
      <c r="B80" s="96" t="s">
        <v>926</v>
      </c>
      <c r="C80" s="88"/>
      <c r="D80" s="83" t="s">
        <v>927</v>
      </c>
      <c r="E80" s="83" t="n">
        <v>78</v>
      </c>
      <c r="F80" s="100"/>
      <c r="G80" s="39"/>
      <c r="H80" s="93"/>
      <c r="I80" s="94"/>
    </row>
    <row r="81" customFormat="false" ht="25.5" hidden="false" customHeight="false" outlineLevel="0" collapsed="false">
      <c r="A81" s="18" t="n">
        <v>71</v>
      </c>
      <c r="B81" s="83" t="s">
        <v>928</v>
      </c>
      <c r="C81" s="88"/>
      <c r="D81" s="83" t="s">
        <v>292</v>
      </c>
      <c r="E81" s="83" t="n">
        <v>1</v>
      </c>
      <c r="F81" s="39"/>
      <c r="G81" s="39"/>
      <c r="H81" s="93"/>
      <c r="I81" s="94"/>
    </row>
    <row r="82" customFormat="false" ht="25.5" hidden="false" customHeight="false" outlineLevel="0" collapsed="false">
      <c r="A82" s="18" t="n">
        <v>72</v>
      </c>
      <c r="B82" s="83" t="s">
        <v>928</v>
      </c>
      <c r="C82" s="88"/>
      <c r="D82" s="83" t="s">
        <v>929</v>
      </c>
      <c r="E82" s="83" t="n">
        <v>702</v>
      </c>
      <c r="F82" s="39"/>
      <c r="G82" s="39"/>
      <c r="H82" s="93"/>
      <c r="I82" s="94"/>
    </row>
    <row r="83" customFormat="false" ht="25.5" hidden="false" customHeight="false" outlineLevel="0" collapsed="false">
      <c r="A83" s="18" t="n">
        <v>73</v>
      </c>
      <c r="B83" s="83" t="s">
        <v>930</v>
      </c>
      <c r="C83" s="88"/>
      <c r="D83" s="83" t="s">
        <v>112</v>
      </c>
      <c r="E83" s="83" t="n">
        <v>180</v>
      </c>
      <c r="F83" s="100"/>
      <c r="G83" s="39"/>
      <c r="H83" s="93"/>
      <c r="I83" s="94"/>
    </row>
    <row r="84" customFormat="false" ht="25.5" hidden="false" customHeight="false" outlineLevel="0" collapsed="false">
      <c r="A84" s="18" t="n">
        <v>74</v>
      </c>
      <c r="B84" s="83" t="s">
        <v>931</v>
      </c>
      <c r="C84" s="88"/>
      <c r="D84" s="83" t="s">
        <v>17</v>
      </c>
      <c r="E84" s="83" t="n">
        <v>6</v>
      </c>
      <c r="F84" s="100"/>
      <c r="G84" s="39"/>
      <c r="H84" s="93"/>
      <c r="I84" s="94"/>
    </row>
    <row r="85" customFormat="false" ht="25.5" hidden="false" customHeight="false" outlineLevel="0" collapsed="false">
      <c r="A85" s="18" t="n">
        <v>75</v>
      </c>
      <c r="B85" s="83" t="s">
        <v>932</v>
      </c>
      <c r="C85" s="88"/>
      <c r="D85" s="83" t="s">
        <v>933</v>
      </c>
      <c r="E85" s="83" t="n">
        <v>3</v>
      </c>
      <c r="F85" s="95"/>
      <c r="G85" s="39"/>
      <c r="H85" s="93"/>
      <c r="I85" s="94"/>
    </row>
    <row r="86" customFormat="false" ht="25.5" hidden="false" customHeight="false" outlineLevel="0" collapsed="false">
      <c r="A86" s="18" t="n">
        <v>76</v>
      </c>
      <c r="B86" s="83" t="s">
        <v>934</v>
      </c>
      <c r="C86" s="88"/>
      <c r="D86" s="83" t="s">
        <v>506</v>
      </c>
      <c r="E86" s="83" t="n">
        <v>1</v>
      </c>
      <c r="F86" s="95"/>
      <c r="G86" s="39"/>
      <c r="H86" s="93"/>
      <c r="I86" s="94"/>
    </row>
    <row r="87" customFormat="false" ht="25.5" hidden="false" customHeight="false" outlineLevel="0" collapsed="false">
      <c r="A87" s="18" t="n">
        <v>77</v>
      </c>
      <c r="B87" s="83" t="s">
        <v>935</v>
      </c>
      <c r="C87" s="88"/>
      <c r="D87" s="83" t="s">
        <v>652</v>
      </c>
      <c r="E87" s="83" t="n">
        <v>111</v>
      </c>
      <c r="F87" s="95"/>
      <c r="G87" s="39"/>
      <c r="H87" s="93"/>
      <c r="I87" s="94"/>
    </row>
    <row r="88" customFormat="false" ht="25.5" hidden="false" customHeight="false" outlineLevel="0" collapsed="false">
      <c r="A88" s="18" t="n">
        <v>78</v>
      </c>
      <c r="B88" s="13" t="s">
        <v>936</v>
      </c>
      <c r="C88" s="88"/>
      <c r="D88" s="13" t="s">
        <v>937</v>
      </c>
      <c r="E88" s="21" t="n">
        <v>12</v>
      </c>
      <c r="F88" s="95"/>
      <c r="G88" s="39"/>
      <c r="H88" s="93"/>
      <c r="I88" s="94"/>
    </row>
    <row r="89" customFormat="false" ht="25.5" hidden="false" customHeight="false" outlineLevel="0" collapsed="false">
      <c r="A89" s="18" t="n">
        <v>79</v>
      </c>
      <c r="B89" s="13" t="s">
        <v>938</v>
      </c>
      <c r="C89" s="88"/>
      <c r="D89" s="13" t="s">
        <v>219</v>
      </c>
      <c r="E89" s="21" t="n">
        <v>191</v>
      </c>
      <c r="F89" s="95"/>
      <c r="G89" s="39"/>
      <c r="H89" s="93"/>
      <c r="I89" s="94"/>
    </row>
    <row r="90" customFormat="false" ht="25.5" hidden="false" customHeight="false" outlineLevel="0" collapsed="false">
      <c r="A90" s="18" t="n">
        <v>80</v>
      </c>
      <c r="B90" s="13" t="s">
        <v>939</v>
      </c>
      <c r="C90" s="88"/>
      <c r="D90" s="13" t="s">
        <v>937</v>
      </c>
      <c r="E90" s="21" t="n">
        <v>9</v>
      </c>
      <c r="F90" s="95"/>
      <c r="G90" s="39"/>
      <c r="H90" s="93"/>
      <c r="I90" s="94"/>
    </row>
    <row r="91" customFormat="false" ht="12.75" hidden="false" customHeight="false" outlineLevel="0" collapsed="false">
      <c r="A91" s="18" t="n">
        <v>81</v>
      </c>
      <c r="B91" s="83" t="s">
        <v>940</v>
      </c>
      <c r="C91" s="88"/>
      <c r="D91" s="83" t="s">
        <v>17</v>
      </c>
      <c r="E91" s="83" t="n">
        <v>81</v>
      </c>
      <c r="F91" s="39"/>
      <c r="G91" s="39"/>
      <c r="H91" s="93"/>
      <c r="I91" s="94"/>
    </row>
    <row r="92" customFormat="false" ht="25.5" hidden="false" customHeight="false" outlineLevel="0" collapsed="false">
      <c r="A92" s="18" t="n">
        <v>82</v>
      </c>
      <c r="B92" s="83" t="s">
        <v>941</v>
      </c>
      <c r="C92" s="88"/>
      <c r="D92" s="83" t="s">
        <v>942</v>
      </c>
      <c r="E92" s="83" t="n">
        <v>263</v>
      </c>
      <c r="F92" s="39"/>
      <c r="G92" s="39"/>
      <c r="H92" s="93"/>
      <c r="I92" s="94"/>
    </row>
    <row r="93" customFormat="false" ht="12.75" hidden="false" customHeight="false" outlineLevel="0" collapsed="false">
      <c r="A93" s="18" t="n">
        <v>83</v>
      </c>
      <c r="B93" s="14" t="s">
        <v>943</v>
      </c>
      <c r="C93" s="88"/>
      <c r="D93" s="14" t="s">
        <v>175</v>
      </c>
      <c r="E93" s="14" t="n">
        <v>6</v>
      </c>
      <c r="F93" s="95"/>
      <c r="G93" s="39"/>
      <c r="H93" s="93"/>
      <c r="I93" s="94"/>
    </row>
    <row r="94" customFormat="false" ht="12.75" hidden="false" customHeight="false" outlineLevel="0" collapsed="false">
      <c r="A94" s="18" t="n">
        <v>84</v>
      </c>
      <c r="B94" s="14" t="s">
        <v>944</v>
      </c>
      <c r="C94" s="88"/>
      <c r="D94" s="14" t="s">
        <v>175</v>
      </c>
      <c r="E94" s="14" t="n">
        <v>17</v>
      </c>
      <c r="F94" s="95"/>
      <c r="G94" s="39"/>
      <c r="H94" s="93"/>
      <c r="I94" s="94"/>
    </row>
    <row r="95" customFormat="false" ht="25.5" hidden="false" customHeight="false" outlineLevel="0" collapsed="false">
      <c r="A95" s="18" t="n">
        <v>85</v>
      </c>
      <c r="B95" s="83" t="s">
        <v>945</v>
      </c>
      <c r="C95" s="88"/>
      <c r="D95" s="83" t="s">
        <v>175</v>
      </c>
      <c r="E95" s="83" t="n">
        <v>3</v>
      </c>
      <c r="F95" s="95"/>
      <c r="G95" s="39"/>
      <c r="H95" s="93"/>
      <c r="I95" s="94"/>
    </row>
    <row r="96" customFormat="false" ht="25.5" hidden="false" customHeight="false" outlineLevel="0" collapsed="false">
      <c r="A96" s="18" t="n">
        <v>86</v>
      </c>
      <c r="B96" s="83" t="s">
        <v>946</v>
      </c>
      <c r="C96" s="88"/>
      <c r="D96" s="83" t="s">
        <v>175</v>
      </c>
      <c r="E96" s="83" t="n">
        <v>1</v>
      </c>
      <c r="F96" s="95"/>
      <c r="G96" s="39"/>
      <c r="H96" s="93"/>
      <c r="I96" s="94"/>
    </row>
    <row r="97" customFormat="false" ht="38.25" hidden="false" customHeight="false" outlineLevel="0" collapsed="false">
      <c r="A97" s="18" t="n">
        <v>87</v>
      </c>
      <c r="B97" s="14" t="s">
        <v>947</v>
      </c>
      <c r="C97" s="88"/>
      <c r="D97" s="14" t="s">
        <v>948</v>
      </c>
      <c r="E97" s="14" t="n">
        <v>3</v>
      </c>
      <c r="F97" s="95"/>
      <c r="G97" s="39"/>
      <c r="H97" s="93"/>
      <c r="I97" s="94"/>
    </row>
    <row r="98" customFormat="false" ht="38.25" hidden="false" customHeight="false" outlineLevel="0" collapsed="false">
      <c r="A98" s="18" t="n">
        <v>88</v>
      </c>
      <c r="B98" s="14" t="s">
        <v>949</v>
      </c>
      <c r="C98" s="88"/>
      <c r="D98" s="14" t="s">
        <v>950</v>
      </c>
      <c r="E98" s="14" t="n">
        <v>255</v>
      </c>
      <c r="F98" s="95"/>
      <c r="G98" s="39"/>
      <c r="H98" s="93"/>
      <c r="I98" s="94"/>
    </row>
    <row r="99" customFormat="false" ht="38.25" hidden="false" customHeight="false" outlineLevel="0" collapsed="false">
      <c r="A99" s="18" t="n">
        <v>89</v>
      </c>
      <c r="B99" s="83" t="s">
        <v>951</v>
      </c>
      <c r="C99" s="88"/>
      <c r="D99" s="83" t="s">
        <v>45</v>
      </c>
      <c r="E99" s="83" t="n">
        <v>9</v>
      </c>
      <c r="F99" s="95"/>
      <c r="G99" s="39"/>
      <c r="H99" s="93"/>
      <c r="I99" s="94"/>
    </row>
    <row r="100" customFormat="false" ht="38.25" hidden="false" customHeight="false" outlineLevel="0" collapsed="false">
      <c r="A100" s="18" t="n">
        <v>90</v>
      </c>
      <c r="B100" s="83" t="s">
        <v>951</v>
      </c>
      <c r="C100" s="88"/>
      <c r="D100" s="83" t="s">
        <v>17</v>
      </c>
      <c r="E100" s="83" t="n">
        <v>18</v>
      </c>
      <c r="F100" s="95"/>
      <c r="G100" s="39"/>
      <c r="H100" s="93"/>
      <c r="I100" s="94"/>
    </row>
    <row r="101" customFormat="false" ht="12.75" hidden="false" customHeight="false" outlineLevel="0" collapsed="false">
      <c r="A101" s="18" t="n">
        <v>91</v>
      </c>
      <c r="B101" s="83" t="s">
        <v>952</v>
      </c>
      <c r="C101" s="88"/>
      <c r="D101" s="83" t="s">
        <v>706</v>
      </c>
      <c r="E101" s="83" t="n">
        <v>78</v>
      </c>
      <c r="F101" s="95"/>
      <c r="G101" s="39"/>
      <c r="H101" s="93"/>
      <c r="I101" s="94"/>
    </row>
    <row r="102" customFormat="false" ht="25.5" hidden="false" customHeight="false" outlineLevel="0" collapsed="false">
      <c r="A102" s="18" t="n">
        <v>92</v>
      </c>
      <c r="B102" s="83" t="s">
        <v>953</v>
      </c>
      <c r="C102" s="88"/>
      <c r="D102" s="83" t="s">
        <v>954</v>
      </c>
      <c r="E102" s="83" t="n">
        <v>35</v>
      </c>
      <c r="F102" s="95"/>
      <c r="G102" s="39"/>
      <c r="H102" s="93"/>
      <c r="I102" s="94"/>
    </row>
    <row r="103" customFormat="false" ht="12.75" hidden="false" customHeight="false" outlineLevel="0" collapsed="false">
      <c r="A103" s="18" t="n">
        <v>93</v>
      </c>
      <c r="B103" s="83" t="s">
        <v>955</v>
      </c>
      <c r="C103" s="88"/>
      <c r="D103" s="83" t="s">
        <v>956</v>
      </c>
      <c r="E103" s="83" t="n">
        <v>48</v>
      </c>
      <c r="F103" s="95"/>
      <c r="G103" s="39"/>
      <c r="H103" s="93"/>
      <c r="I103" s="94"/>
    </row>
    <row r="104" customFormat="false" ht="12.75" hidden="false" customHeight="false" outlineLevel="0" collapsed="false">
      <c r="A104" s="18" t="n">
        <v>94</v>
      </c>
      <c r="B104" s="83" t="s">
        <v>957</v>
      </c>
      <c r="C104" s="88"/>
      <c r="D104" s="83" t="s">
        <v>958</v>
      </c>
      <c r="E104" s="83" t="n">
        <v>21</v>
      </c>
      <c r="F104" s="95"/>
      <c r="G104" s="39"/>
      <c r="H104" s="93"/>
      <c r="I104" s="94"/>
    </row>
    <row r="105" customFormat="false" ht="12.75" hidden="false" customHeight="false" outlineLevel="0" collapsed="false">
      <c r="A105" s="18" t="n">
        <v>95</v>
      </c>
      <c r="B105" s="83" t="s">
        <v>959</v>
      </c>
      <c r="C105" s="88"/>
      <c r="D105" s="83" t="s">
        <v>57</v>
      </c>
      <c r="E105" s="83" t="n">
        <v>3</v>
      </c>
      <c r="F105" s="99"/>
      <c r="G105" s="99"/>
      <c r="H105" s="13"/>
      <c r="I105" s="39"/>
    </row>
    <row r="106" customFormat="false" ht="12.75" hidden="false" customHeight="true" outlineLevel="0" collapsed="false">
      <c r="A106" s="101" t="s">
        <v>31</v>
      </c>
      <c r="B106" s="101"/>
      <c r="C106" s="101"/>
      <c r="D106" s="101"/>
      <c r="E106" s="101"/>
      <c r="F106" s="101"/>
      <c r="G106" s="23" t="n">
        <f aca="false">SUM(G11:G105)</f>
        <v>0</v>
      </c>
      <c r="H106" s="19"/>
      <c r="I106" s="23" t="n">
        <f aca="false">SUM(I11:I105)</f>
        <v>0</v>
      </c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12.75" hidden="false" customHeight="false" outlineLevel="0" collapsed="false">
      <c r="A113" s="45"/>
      <c r="B113" s="45"/>
      <c r="C113" s="45"/>
      <c r="D113" s="45"/>
      <c r="E113" s="80" t="s">
        <v>781</v>
      </c>
      <c r="F113" s="80"/>
      <c r="G113" s="80"/>
      <c r="H113" s="80"/>
      <c r="I113" s="80"/>
    </row>
    <row r="114" customFormat="false" ht="12.75" hidden="false" customHeight="false" outlineLevel="0" collapsed="false">
      <c r="A114" s="45"/>
      <c r="B114" s="45"/>
      <c r="C114" s="45"/>
      <c r="F114" s="45"/>
      <c r="G114" s="45" t="s">
        <v>33</v>
      </c>
      <c r="H114" s="45"/>
    </row>
  </sheetData>
  <mergeCells count="4">
    <mergeCell ref="A5:I5"/>
    <mergeCell ref="A7:I7"/>
    <mergeCell ref="A106:F106"/>
    <mergeCell ref="E113:I11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5" zoomScalePageLayoutView="115" workbookViewId="0">
      <selection pane="topLeft" activeCell="F11" activeCellId="0" sqref="F11:I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</cols>
  <sheetData>
    <row r="1" customFormat="false" ht="15.75" hidden="false" customHeight="false" outlineLevel="0" collapsed="false">
      <c r="A1" s="2"/>
      <c r="B1" s="3" t="s">
        <v>960</v>
      </c>
      <c r="D1" s="3"/>
      <c r="E1" s="26"/>
      <c r="F1" s="27"/>
      <c r="G1" s="4" t="s">
        <v>1</v>
      </c>
      <c r="H1" s="4"/>
      <c r="I1" s="2"/>
    </row>
    <row r="2" customFormat="false" ht="15" hidden="false" customHeight="false" outlineLevel="0" collapsed="false">
      <c r="A2" s="2"/>
      <c r="B2" s="3" t="s">
        <v>2</v>
      </c>
      <c r="C2" s="3"/>
      <c r="D2" s="3"/>
      <c r="E2" s="26"/>
      <c r="F2" s="27"/>
      <c r="G2" s="27"/>
      <c r="H2" s="45"/>
      <c r="I2" s="27"/>
    </row>
    <row r="3" customFormat="false" ht="15" hidden="false" customHeight="false" outlineLevel="0" collapsed="false">
      <c r="A3" s="2"/>
      <c r="B3" s="3" t="s">
        <v>3</v>
      </c>
      <c r="C3" s="3"/>
      <c r="D3" s="3"/>
      <c r="E3" s="26"/>
      <c r="F3" s="27"/>
      <c r="G3" s="27"/>
      <c r="H3" s="45"/>
      <c r="I3" s="27"/>
    </row>
    <row r="4" customFormat="false" ht="15" hidden="false" customHeight="false" outlineLevel="0" collapsed="false">
      <c r="A4" s="2"/>
      <c r="B4" s="3" t="s">
        <v>4</v>
      </c>
      <c r="C4" s="3"/>
      <c r="D4" s="3"/>
      <c r="E4" s="26"/>
      <c r="F4" s="27"/>
      <c r="G4" s="27"/>
      <c r="H4" s="45"/>
      <c r="I4" s="27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/>
      <c r="B6" s="3"/>
      <c r="C6" s="3"/>
      <c r="D6" s="3"/>
      <c r="E6" s="26"/>
      <c r="F6" s="27"/>
      <c r="G6" s="27"/>
      <c r="H6" s="45"/>
      <c r="I6" s="27"/>
    </row>
    <row r="7" customFormat="false" ht="15" hidden="false" customHeight="false" outlineLevel="0" collapsed="false">
      <c r="A7" s="48" t="s">
        <v>961</v>
      </c>
      <c r="B7" s="48"/>
      <c r="C7" s="48"/>
      <c r="D7" s="48"/>
      <c r="E7" s="48"/>
      <c r="F7" s="48"/>
      <c r="G7" s="48"/>
      <c r="H7" s="48"/>
      <c r="I7" s="48" t="s">
        <v>43</v>
      </c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false" outlineLevel="0" collapsed="false">
      <c r="A11" s="18" t="n">
        <v>1</v>
      </c>
      <c r="B11" s="102" t="s">
        <v>962</v>
      </c>
      <c r="C11" s="102"/>
      <c r="D11" s="41" t="s">
        <v>562</v>
      </c>
      <c r="E11" s="93" t="n">
        <v>1</v>
      </c>
      <c r="F11" s="103"/>
      <c r="G11" s="103"/>
      <c r="H11" s="18"/>
      <c r="I11" s="103"/>
    </row>
    <row r="12" customFormat="false" ht="12.75" hidden="false" customHeight="false" outlineLevel="0" collapsed="false">
      <c r="A12" s="18" t="n">
        <v>2</v>
      </c>
      <c r="B12" s="102" t="s">
        <v>963</v>
      </c>
      <c r="C12" s="102"/>
      <c r="D12" s="104" t="s">
        <v>601</v>
      </c>
      <c r="E12" s="93" t="n">
        <v>3</v>
      </c>
      <c r="F12" s="103"/>
      <c r="G12" s="103"/>
      <c r="H12" s="18"/>
      <c r="I12" s="103"/>
    </row>
    <row r="13" customFormat="false" ht="12.75" hidden="false" customHeight="false" outlineLevel="0" collapsed="false">
      <c r="A13" s="18" t="n">
        <v>3</v>
      </c>
      <c r="B13" s="102" t="s">
        <v>964</v>
      </c>
      <c r="C13" s="102"/>
      <c r="D13" s="104" t="s">
        <v>601</v>
      </c>
      <c r="E13" s="93" t="n">
        <v>10</v>
      </c>
      <c r="F13" s="103"/>
      <c r="G13" s="103"/>
      <c r="H13" s="18"/>
      <c r="I13" s="103"/>
    </row>
    <row r="14" customFormat="false" ht="12.75" hidden="false" customHeight="false" outlineLevel="0" collapsed="false">
      <c r="A14" s="18" t="n">
        <v>4</v>
      </c>
      <c r="B14" s="41" t="s">
        <v>965</v>
      </c>
      <c r="C14" s="41"/>
      <c r="D14" s="41" t="s">
        <v>902</v>
      </c>
      <c r="E14" s="93" t="n">
        <v>36</v>
      </c>
      <c r="F14" s="103"/>
      <c r="G14" s="103"/>
      <c r="H14" s="18"/>
      <c r="I14" s="103"/>
    </row>
    <row r="15" customFormat="false" ht="12.75" hidden="false" customHeight="false" outlineLevel="0" collapsed="false">
      <c r="A15" s="18" t="n">
        <v>5</v>
      </c>
      <c r="B15" s="41" t="s">
        <v>966</v>
      </c>
      <c r="C15" s="41"/>
      <c r="D15" s="41" t="s">
        <v>967</v>
      </c>
      <c r="E15" s="93" t="n">
        <v>5</v>
      </c>
      <c r="F15" s="103"/>
      <c r="G15" s="103"/>
      <c r="H15" s="18"/>
      <c r="I15" s="103"/>
    </row>
    <row r="16" customFormat="false" ht="12.75" hidden="false" customHeight="true" outlineLevel="0" collapsed="false">
      <c r="A16" s="42" t="s">
        <v>31</v>
      </c>
      <c r="B16" s="42"/>
      <c r="C16" s="42"/>
      <c r="D16" s="42"/>
      <c r="E16" s="42"/>
      <c r="F16" s="42"/>
      <c r="G16" s="43" t="n">
        <f aca="false">SUM(G11:G15)</f>
        <v>0</v>
      </c>
      <c r="H16" s="44"/>
      <c r="I16" s="43" t="n">
        <f aca="false">SUM(I11:I15)</f>
        <v>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05"/>
      <c r="C18" s="105"/>
      <c r="D18" s="105"/>
      <c r="E18" s="105"/>
      <c r="F18" s="105"/>
      <c r="G18" s="105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1"/>
      <c r="B21" s="1"/>
      <c r="C21" s="1"/>
      <c r="D21" s="2"/>
      <c r="E21" s="2"/>
      <c r="F21" s="25" t="s">
        <v>41</v>
      </c>
      <c r="G21" s="25"/>
      <c r="H21" s="25"/>
      <c r="I21" s="25"/>
    </row>
    <row r="22" customFormat="false" ht="12.75" hidden="false" customHeight="false" outlineLevel="0" collapsed="false">
      <c r="A22" s="1"/>
      <c r="B22" s="1"/>
      <c r="C22" s="1"/>
      <c r="D22" s="2"/>
      <c r="E22" s="2"/>
      <c r="F22" s="2" t="s">
        <v>33</v>
      </c>
      <c r="G22" s="2"/>
      <c r="H22" s="2"/>
      <c r="I22" s="2"/>
    </row>
  </sheetData>
  <mergeCells count="4">
    <mergeCell ref="A5:I5"/>
    <mergeCell ref="A7:I7"/>
    <mergeCell ref="A16:F16"/>
    <mergeCell ref="F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5" zoomScalePageLayoutView="115" workbookViewId="0">
      <selection pane="topLeft" activeCell="C15" activeCellId="0" sqref="C14: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968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0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7" hidden="false" customHeight="false" outlineLevel="0" collapsed="false">
      <c r="A11" s="106" t="n">
        <v>1</v>
      </c>
      <c r="B11" s="14" t="s">
        <v>969</v>
      </c>
      <c r="C11" s="14"/>
      <c r="D11" s="15" t="s">
        <v>970</v>
      </c>
      <c r="E11" s="15" t="n">
        <v>1650</v>
      </c>
      <c r="F11" s="95"/>
      <c r="G11" s="95"/>
      <c r="H11" s="18"/>
      <c r="I11" s="95"/>
    </row>
    <row r="12" customFormat="false" ht="14.25" hidden="false" customHeight="false" outlineLevel="0" collapsed="false">
      <c r="A12" s="106" t="n">
        <v>2</v>
      </c>
      <c r="B12" s="34" t="s">
        <v>971</v>
      </c>
      <c r="C12" s="14"/>
      <c r="D12" s="34" t="s">
        <v>672</v>
      </c>
      <c r="E12" s="34" t="n">
        <v>690</v>
      </c>
      <c r="F12" s="35"/>
      <c r="G12" s="35"/>
      <c r="H12" s="13"/>
      <c r="I12" s="35"/>
    </row>
    <row r="13" customFormat="false" ht="14.25" hidden="false" customHeight="false" outlineLevel="0" collapsed="false">
      <c r="A13" s="106" t="n">
        <v>3</v>
      </c>
      <c r="B13" s="34" t="s">
        <v>972</v>
      </c>
      <c r="C13" s="14"/>
      <c r="D13" s="34" t="s">
        <v>672</v>
      </c>
      <c r="E13" s="34" t="n">
        <v>690</v>
      </c>
      <c r="F13" s="35"/>
      <c r="G13" s="35"/>
      <c r="H13" s="13"/>
      <c r="I13" s="35"/>
    </row>
    <row r="14" customFormat="false" ht="14.25" hidden="false" customHeight="false" outlineLevel="0" collapsed="false">
      <c r="A14" s="106" t="n">
        <v>4</v>
      </c>
      <c r="B14" s="34" t="s">
        <v>973</v>
      </c>
      <c r="C14" s="14"/>
      <c r="D14" s="34" t="s">
        <v>672</v>
      </c>
      <c r="E14" s="34" t="n">
        <v>30</v>
      </c>
      <c r="F14" s="35"/>
      <c r="G14" s="35"/>
      <c r="H14" s="13"/>
      <c r="I14" s="35"/>
    </row>
    <row r="15" customFormat="false" ht="14.25" hidden="false" customHeight="false" outlineLevel="0" collapsed="false">
      <c r="A15" s="106" t="n">
        <v>5</v>
      </c>
      <c r="B15" s="34" t="s">
        <v>974</v>
      </c>
      <c r="C15" s="14"/>
      <c r="D15" s="34" t="s">
        <v>672</v>
      </c>
      <c r="E15" s="34" t="n">
        <v>855</v>
      </c>
      <c r="F15" s="35"/>
      <c r="G15" s="35"/>
      <c r="H15" s="13"/>
      <c r="I15" s="35"/>
    </row>
    <row r="16" customFormat="false" ht="14.25" hidden="false" customHeight="false" outlineLevel="0" collapsed="false">
      <c r="A16" s="106" t="n">
        <v>6</v>
      </c>
      <c r="B16" s="34" t="s">
        <v>975</v>
      </c>
      <c r="C16" s="14"/>
      <c r="D16" s="34" t="s">
        <v>672</v>
      </c>
      <c r="E16" s="34" t="n">
        <v>398</v>
      </c>
      <c r="F16" s="35"/>
      <c r="G16" s="35"/>
      <c r="H16" s="13"/>
      <c r="I16" s="35"/>
    </row>
    <row r="17" customFormat="false" ht="25.5" hidden="false" customHeight="false" outlineLevel="0" collapsed="false">
      <c r="A17" s="106" t="n">
        <v>7</v>
      </c>
      <c r="B17" s="13" t="s">
        <v>976</v>
      </c>
      <c r="C17" s="88"/>
      <c r="D17" s="13" t="s">
        <v>977</v>
      </c>
      <c r="E17" s="21" t="n">
        <v>252</v>
      </c>
      <c r="F17" s="39"/>
      <c r="G17" s="39"/>
      <c r="H17" s="93"/>
      <c r="I17" s="107"/>
    </row>
    <row r="18" customFormat="false" ht="25.5" hidden="false" customHeight="false" outlineLevel="0" collapsed="false">
      <c r="A18" s="106" t="n">
        <v>8</v>
      </c>
      <c r="B18" s="96" t="s">
        <v>978</v>
      </c>
      <c r="C18" s="88"/>
      <c r="D18" s="83" t="s">
        <v>979</v>
      </c>
      <c r="E18" s="83" t="n">
        <v>3945</v>
      </c>
      <c r="F18" s="39"/>
      <c r="G18" s="39"/>
      <c r="H18" s="93"/>
      <c r="I18" s="107"/>
    </row>
    <row r="19" customFormat="false" ht="25.5" hidden="false" customHeight="false" outlineLevel="0" collapsed="false">
      <c r="A19" s="106" t="n">
        <v>9</v>
      </c>
      <c r="B19" s="83" t="s">
        <v>978</v>
      </c>
      <c r="C19" s="88"/>
      <c r="D19" s="83" t="s">
        <v>980</v>
      </c>
      <c r="E19" s="83" t="n">
        <v>2025</v>
      </c>
      <c r="F19" s="39"/>
      <c r="G19" s="39"/>
      <c r="H19" s="93"/>
      <c r="I19" s="107"/>
    </row>
    <row r="20" customFormat="false" ht="12.75" hidden="false" customHeight="true" outlineLevel="0" collapsed="false">
      <c r="A20" s="108" t="s">
        <v>31</v>
      </c>
      <c r="B20" s="108"/>
      <c r="C20" s="108"/>
      <c r="D20" s="108"/>
      <c r="E20" s="108"/>
      <c r="F20" s="108"/>
      <c r="G20" s="85" t="n">
        <f aca="false">SUM(G11:G19)</f>
        <v>0</v>
      </c>
      <c r="H20" s="109"/>
      <c r="I20" s="85" t="n">
        <f aca="false">SUM(I11:I19)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5"/>
      <c r="G24" s="25"/>
      <c r="H24" s="25"/>
      <c r="I24" s="25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5" t="s">
        <v>32</v>
      </c>
      <c r="G25" s="25"/>
      <c r="H25" s="25"/>
      <c r="I25" s="2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2" t="s">
        <v>33</v>
      </c>
      <c r="G26" s="2"/>
      <c r="H26" s="2"/>
      <c r="I26" s="2"/>
    </row>
  </sheetData>
  <mergeCells count="5">
    <mergeCell ref="A5:I5"/>
    <mergeCell ref="A7:I7"/>
    <mergeCell ref="A20:F20"/>
    <mergeCell ref="F24:I24"/>
    <mergeCell ref="F25:I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F11" activeCellId="0" sqref="F11:I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4"/>
    <col collapsed="false" customWidth="true" hidden="false" outlineLevel="0" max="3" min="3" style="1" width="28.56"/>
    <col collapsed="false" customWidth="true" hidden="false" outlineLevel="0" max="4" min="4" style="1" width="13.41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981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38.25" hidden="false" customHeight="false" outlineLevel="0" collapsed="false">
      <c r="A11" s="21" t="n">
        <v>1</v>
      </c>
      <c r="B11" s="13" t="s">
        <v>982</v>
      </c>
      <c r="C11" s="19"/>
      <c r="D11" s="13" t="s">
        <v>983</v>
      </c>
      <c r="E11" s="18" t="n">
        <v>16</v>
      </c>
      <c r="F11" s="95"/>
      <c r="G11" s="39"/>
      <c r="H11" s="18"/>
      <c r="I11" s="39"/>
    </row>
    <row r="12" customFormat="false" ht="127.5" hidden="false" customHeight="false" outlineLevel="0" collapsed="false">
      <c r="A12" s="21" t="n">
        <v>2</v>
      </c>
      <c r="B12" s="13" t="s">
        <v>984</v>
      </c>
      <c r="C12" s="19"/>
      <c r="D12" s="13" t="s">
        <v>985</v>
      </c>
      <c r="E12" s="18" t="n">
        <v>24</v>
      </c>
      <c r="F12" s="95"/>
      <c r="G12" s="39"/>
      <c r="H12" s="93"/>
      <c r="I12" s="39"/>
    </row>
    <row r="13" customFormat="false" ht="127.5" hidden="false" customHeight="false" outlineLevel="0" collapsed="false">
      <c r="A13" s="21" t="n">
        <v>3</v>
      </c>
      <c r="B13" s="13" t="s">
        <v>986</v>
      </c>
      <c r="C13" s="19"/>
      <c r="D13" s="13" t="s">
        <v>985</v>
      </c>
      <c r="E13" s="18" t="n">
        <v>160</v>
      </c>
      <c r="F13" s="95"/>
      <c r="G13" s="39"/>
      <c r="H13" s="93"/>
      <c r="I13" s="39"/>
    </row>
    <row r="14" customFormat="false" ht="25.5" hidden="false" customHeight="false" outlineLevel="0" collapsed="false">
      <c r="A14" s="21" t="n">
        <v>4</v>
      </c>
      <c r="B14" s="34" t="s">
        <v>987</v>
      </c>
      <c r="C14" s="19"/>
      <c r="D14" s="34" t="s">
        <v>988</v>
      </c>
      <c r="E14" s="110" t="n">
        <v>5</v>
      </c>
      <c r="F14" s="95"/>
      <c r="G14" s="39"/>
      <c r="H14" s="93"/>
      <c r="I14" s="39"/>
    </row>
    <row r="15" customFormat="false" ht="25.5" hidden="false" customHeight="false" outlineLevel="0" collapsed="false">
      <c r="A15" s="21" t="n">
        <v>5</v>
      </c>
      <c r="B15" s="34" t="s">
        <v>989</v>
      </c>
      <c r="C15" s="19"/>
      <c r="D15" s="34" t="s">
        <v>988</v>
      </c>
      <c r="E15" s="110" t="n">
        <v>1</v>
      </c>
      <c r="F15" s="95"/>
      <c r="G15" s="39"/>
      <c r="H15" s="93"/>
      <c r="I15" s="39"/>
    </row>
    <row r="16" customFormat="false" ht="76.5" hidden="false" customHeight="false" outlineLevel="0" collapsed="false">
      <c r="A16" s="21" t="n">
        <v>6</v>
      </c>
      <c r="B16" s="13" t="s">
        <v>990</v>
      </c>
      <c r="C16" s="19"/>
      <c r="D16" s="13" t="s">
        <v>301</v>
      </c>
      <c r="E16" s="18" t="n">
        <v>276</v>
      </c>
      <c r="F16" s="95"/>
      <c r="G16" s="39"/>
      <c r="H16" s="93"/>
      <c r="I16" s="39"/>
    </row>
    <row r="17" customFormat="false" ht="25.5" hidden="false" customHeight="false" outlineLevel="0" collapsed="false">
      <c r="A17" s="21" t="n">
        <v>7</v>
      </c>
      <c r="B17" s="13" t="s">
        <v>991</v>
      </c>
      <c r="C17" s="19"/>
      <c r="D17" s="13" t="s">
        <v>992</v>
      </c>
      <c r="E17" s="18" t="n">
        <v>14</v>
      </c>
      <c r="F17" s="95"/>
      <c r="G17" s="39"/>
      <c r="H17" s="93"/>
      <c r="I17" s="39"/>
    </row>
    <row r="18" customFormat="false" ht="25.5" hidden="false" customHeight="false" outlineLevel="0" collapsed="false">
      <c r="A18" s="21" t="n">
        <v>8</v>
      </c>
      <c r="B18" s="34" t="s">
        <v>993</v>
      </c>
      <c r="C18" s="19"/>
      <c r="D18" s="14" t="s">
        <v>994</v>
      </c>
      <c r="E18" s="18" t="n">
        <v>1</v>
      </c>
      <c r="F18" s="95"/>
      <c r="G18" s="39"/>
      <c r="H18" s="18"/>
      <c r="I18" s="39"/>
    </row>
    <row r="19" customFormat="false" ht="204" hidden="false" customHeight="false" outlineLevel="0" collapsed="false">
      <c r="A19" s="21" t="n">
        <v>9</v>
      </c>
      <c r="B19" s="33" t="s">
        <v>995</v>
      </c>
      <c r="C19" s="19"/>
      <c r="D19" s="34" t="s">
        <v>996</v>
      </c>
      <c r="E19" s="34" t="n">
        <v>120</v>
      </c>
      <c r="F19" s="95"/>
      <c r="G19" s="39"/>
      <c r="H19" s="93"/>
      <c r="I19" s="39"/>
    </row>
    <row r="20" customFormat="false" ht="63.75" hidden="false" customHeight="false" outlineLevel="0" collapsed="false">
      <c r="A20" s="21" t="n">
        <v>10</v>
      </c>
      <c r="B20" s="97" t="s">
        <v>997</v>
      </c>
      <c r="C20" s="19"/>
      <c r="D20" s="34" t="s">
        <v>998</v>
      </c>
      <c r="E20" s="34" t="n">
        <v>6</v>
      </c>
      <c r="F20" s="95"/>
      <c r="G20" s="39"/>
      <c r="H20" s="93"/>
      <c r="I20" s="39"/>
    </row>
    <row r="21" customFormat="false" ht="96" hidden="false" customHeight="false" outlineLevel="0" collapsed="false">
      <c r="A21" s="21" t="n">
        <v>11</v>
      </c>
      <c r="B21" s="111" t="s">
        <v>999</v>
      </c>
      <c r="C21" s="19"/>
      <c r="D21" s="13" t="s">
        <v>996</v>
      </c>
      <c r="E21" s="18" t="n">
        <v>8</v>
      </c>
      <c r="F21" s="95"/>
      <c r="G21" s="39"/>
      <c r="H21" s="93"/>
      <c r="I21" s="39"/>
    </row>
    <row r="22" customFormat="false" ht="96" hidden="false" customHeight="false" outlineLevel="0" collapsed="false">
      <c r="A22" s="21" t="n">
        <v>12</v>
      </c>
      <c r="B22" s="111" t="s">
        <v>1000</v>
      </c>
      <c r="C22" s="19"/>
      <c r="D22" s="13" t="s">
        <v>301</v>
      </c>
      <c r="E22" s="18" t="n">
        <v>12</v>
      </c>
      <c r="F22" s="95"/>
      <c r="G22" s="39"/>
      <c r="H22" s="93"/>
      <c r="I22" s="39"/>
    </row>
    <row r="23" customFormat="false" ht="72" hidden="false" customHeight="false" outlineLevel="0" collapsed="false">
      <c r="A23" s="21" t="n">
        <v>13</v>
      </c>
      <c r="B23" s="111" t="s">
        <v>1001</v>
      </c>
      <c r="C23" s="19"/>
      <c r="D23" s="13" t="s">
        <v>985</v>
      </c>
      <c r="E23" s="18" t="n">
        <v>672</v>
      </c>
      <c r="F23" s="95"/>
      <c r="G23" s="39"/>
      <c r="H23" s="93"/>
      <c r="I23" s="39"/>
    </row>
    <row r="24" customFormat="false" ht="72" hidden="false" customHeight="false" outlineLevel="0" collapsed="false">
      <c r="A24" s="21" t="n">
        <v>14</v>
      </c>
      <c r="B24" s="111" t="s">
        <v>1001</v>
      </c>
      <c r="C24" s="19"/>
      <c r="D24" s="13" t="s">
        <v>1002</v>
      </c>
      <c r="E24" s="18" t="n">
        <v>252</v>
      </c>
      <c r="F24" s="95"/>
      <c r="G24" s="39"/>
      <c r="H24" s="93"/>
      <c r="I24" s="39"/>
    </row>
    <row r="25" customFormat="false" ht="96" hidden="false" customHeight="false" outlineLevel="0" collapsed="false">
      <c r="A25" s="21" t="n">
        <v>15</v>
      </c>
      <c r="B25" s="112" t="s">
        <v>1003</v>
      </c>
      <c r="C25" s="19"/>
      <c r="D25" s="13" t="s">
        <v>996</v>
      </c>
      <c r="E25" s="18" t="n">
        <v>432</v>
      </c>
      <c r="F25" s="95"/>
      <c r="G25" s="39"/>
      <c r="H25" s="93"/>
      <c r="I25" s="39"/>
    </row>
    <row r="26" customFormat="false" ht="96" hidden="false" customHeight="false" outlineLevel="0" collapsed="false">
      <c r="A26" s="21" t="n">
        <v>16</v>
      </c>
      <c r="B26" s="111" t="s">
        <v>1003</v>
      </c>
      <c r="C26" s="19"/>
      <c r="D26" s="13" t="s">
        <v>1004</v>
      </c>
      <c r="E26" s="18" t="n">
        <v>72</v>
      </c>
      <c r="F26" s="95"/>
      <c r="G26" s="39"/>
      <c r="H26" s="93"/>
      <c r="I26" s="39"/>
    </row>
    <row r="27" customFormat="false" ht="127.5" hidden="false" customHeight="false" outlineLevel="0" collapsed="false">
      <c r="A27" s="21" t="n">
        <v>17</v>
      </c>
      <c r="B27" s="20" t="s">
        <v>1005</v>
      </c>
      <c r="C27" s="19"/>
      <c r="D27" s="13" t="s">
        <v>1002</v>
      </c>
      <c r="E27" s="18" t="n">
        <v>12</v>
      </c>
      <c r="F27" s="95"/>
      <c r="G27" s="39"/>
      <c r="H27" s="93"/>
      <c r="I27" s="39"/>
    </row>
    <row r="28" customFormat="false" ht="87.6" hidden="false" customHeight="true" outlineLevel="0" collapsed="false">
      <c r="A28" s="21" t="n">
        <v>18</v>
      </c>
      <c r="B28" s="13" t="s">
        <v>1006</v>
      </c>
      <c r="C28" s="19"/>
      <c r="D28" s="13" t="s">
        <v>985</v>
      </c>
      <c r="E28" s="18" t="n">
        <v>88</v>
      </c>
      <c r="F28" s="93"/>
      <c r="G28" s="39"/>
      <c r="H28" s="93"/>
      <c r="I28" s="39"/>
    </row>
    <row r="29" customFormat="false" ht="87.6" hidden="false" customHeight="true" outlineLevel="0" collapsed="false">
      <c r="A29" s="21" t="n">
        <v>19</v>
      </c>
      <c r="B29" s="41" t="s">
        <v>1007</v>
      </c>
      <c r="C29" s="19"/>
      <c r="D29" s="13" t="s">
        <v>996</v>
      </c>
      <c r="E29" s="18" t="n">
        <v>24</v>
      </c>
      <c r="F29" s="93"/>
      <c r="G29" s="39"/>
      <c r="H29" s="93"/>
      <c r="I29" s="39"/>
    </row>
    <row r="30" customFormat="false" ht="12.7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85" t="n">
        <f aca="false">SUM(G11:G29)</f>
        <v>0</v>
      </c>
      <c r="H30" s="113"/>
      <c r="I30" s="85" t="n">
        <f aca="false">SUM(I11:I29)</f>
        <v>0</v>
      </c>
    </row>
    <row r="31" customFormat="false" ht="12.75" hidden="false" customHeight="false" outlineLevel="0" collapsed="false">
      <c r="A31" s="114"/>
      <c r="B31" s="114"/>
      <c r="C31" s="114"/>
    </row>
    <row r="32" customFormat="false" ht="12.75" hidden="false" customHeight="false" outlineLevel="0" collapsed="false">
      <c r="A32" s="114"/>
      <c r="B32" s="114"/>
      <c r="C32" s="114"/>
    </row>
    <row r="33" customFormat="false" ht="12.75" hidden="false" customHeight="false" outlineLevel="0" collapsed="false">
      <c r="A33" s="114"/>
      <c r="B33" s="114"/>
      <c r="C33" s="114"/>
    </row>
    <row r="34" customFormat="false" ht="12.75" hidden="false" customHeight="false" outlineLevel="0" collapsed="false">
      <c r="A34" s="114"/>
      <c r="B34" s="114"/>
      <c r="C34" s="114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14"/>
      <c r="B35" s="114"/>
      <c r="C35" s="114"/>
      <c r="D35" s="2"/>
      <c r="E35" s="2"/>
      <c r="F35" s="25" t="s">
        <v>32</v>
      </c>
      <c r="G35" s="25"/>
      <c r="H35" s="25"/>
      <c r="I35" s="25"/>
    </row>
    <row r="36" customFormat="false" ht="12.75" hidden="false" customHeight="false" outlineLevel="0" collapsed="false">
      <c r="A36" s="114"/>
      <c r="B36" s="114"/>
      <c r="C36" s="114"/>
      <c r="D36" s="2"/>
      <c r="E36" s="2"/>
      <c r="F36" s="2" t="s">
        <v>33</v>
      </c>
      <c r="G36" s="2"/>
      <c r="H36" s="2"/>
      <c r="I36" s="2"/>
    </row>
  </sheetData>
  <mergeCells count="4">
    <mergeCell ref="A5:I5"/>
    <mergeCell ref="A7:I7"/>
    <mergeCell ref="A30:F30"/>
    <mergeCell ref="F35:I3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5" zoomScalePageLayoutView="115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7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false" hidden="false" outlineLevel="0" max="7" min="6" style="1" width="11.56"/>
    <col collapsed="false" customWidth="true" hidden="false" outlineLevel="0" max="8" min="8" style="1" width="6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2"/>
      <c r="F1" s="2"/>
      <c r="G1" s="4" t="s">
        <v>1</v>
      </c>
      <c r="H1" s="4"/>
      <c r="I1" s="2"/>
    </row>
    <row r="2" customFormat="false" ht="12.75" hidden="false" customHeight="false" outlineLevel="0" collapsed="false">
      <c r="A2" s="2"/>
      <c r="B2" s="3" t="s">
        <v>2</v>
      </c>
      <c r="C2" s="3"/>
      <c r="D2" s="3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3" t="s">
        <v>3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4</v>
      </c>
      <c r="C4" s="3"/>
      <c r="D4" s="3"/>
      <c r="E4" s="2"/>
      <c r="F4" s="2"/>
      <c r="G4" s="2"/>
      <c r="H4" s="2"/>
      <c r="I4" s="2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</row>
    <row r="7" customFormat="false" ht="15" hidden="false" customHeight="false" outlineLevel="0" collapsed="false">
      <c r="A7" s="7" t="s">
        <v>1008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77.2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127.5" hidden="false" customHeight="true" outlineLevel="0" collapsed="false">
      <c r="A11" s="13" t="n">
        <v>1</v>
      </c>
      <c r="B11" s="13" t="s">
        <v>1009</v>
      </c>
      <c r="C11" s="115"/>
      <c r="D11" s="13" t="s">
        <v>1010</v>
      </c>
      <c r="E11" s="18" t="n">
        <v>4</v>
      </c>
      <c r="F11" s="100"/>
      <c r="G11" s="39"/>
      <c r="H11" s="110"/>
      <c r="I11" s="99"/>
    </row>
    <row r="12" customFormat="false" ht="38.25" hidden="false" customHeight="false" outlineLevel="0" collapsed="false">
      <c r="A12" s="13" t="n">
        <v>2</v>
      </c>
      <c r="B12" s="13" t="s">
        <v>1011</v>
      </c>
      <c r="C12" s="115"/>
      <c r="D12" s="13" t="s">
        <v>218</v>
      </c>
      <c r="E12" s="18" t="n">
        <v>1</v>
      </c>
      <c r="F12" s="100"/>
      <c r="G12" s="39"/>
      <c r="H12" s="110"/>
      <c r="I12" s="99"/>
    </row>
    <row r="13" customFormat="false" ht="12.75" hidden="false" customHeight="false" outlineLevel="0" collapsed="false">
      <c r="A13" s="13" t="n">
        <v>3</v>
      </c>
      <c r="B13" s="13" t="s">
        <v>1012</v>
      </c>
      <c r="C13" s="115"/>
      <c r="D13" s="13" t="s">
        <v>1013</v>
      </c>
      <c r="E13" s="18" t="n">
        <v>1</v>
      </c>
      <c r="F13" s="100"/>
      <c r="G13" s="39"/>
      <c r="H13" s="110"/>
      <c r="I13" s="99"/>
    </row>
    <row r="14" customFormat="false" ht="25.5" hidden="false" customHeight="false" outlineLevel="0" collapsed="false">
      <c r="A14" s="13" t="n">
        <v>4</v>
      </c>
      <c r="B14" s="14" t="s">
        <v>1014</v>
      </c>
      <c r="C14" s="115"/>
      <c r="D14" s="14" t="s">
        <v>1015</v>
      </c>
      <c r="E14" s="18" t="n">
        <v>3</v>
      </c>
      <c r="F14" s="95"/>
      <c r="G14" s="39"/>
      <c r="H14" s="110"/>
      <c r="I14" s="99"/>
    </row>
    <row r="15" customFormat="false" ht="25.5" hidden="false" customHeight="false" outlineLevel="0" collapsed="false">
      <c r="A15" s="13" t="n">
        <v>5</v>
      </c>
      <c r="B15" s="14" t="s">
        <v>1016</v>
      </c>
      <c r="C15" s="115"/>
      <c r="D15" s="14" t="s">
        <v>1013</v>
      </c>
      <c r="E15" s="18" t="n">
        <v>1</v>
      </c>
      <c r="F15" s="95"/>
      <c r="G15" s="39"/>
      <c r="H15" s="110"/>
      <c r="I15" s="99"/>
    </row>
    <row r="16" customFormat="false" ht="25.5" hidden="false" customHeight="false" outlineLevel="0" collapsed="false">
      <c r="A16" s="13" t="n">
        <v>6</v>
      </c>
      <c r="B16" s="116" t="s">
        <v>1017</v>
      </c>
      <c r="C16" s="115"/>
      <c r="D16" s="14" t="s">
        <v>1013</v>
      </c>
      <c r="E16" s="18" t="n">
        <v>1</v>
      </c>
      <c r="F16" s="39"/>
      <c r="G16" s="39"/>
      <c r="H16" s="110"/>
      <c r="I16" s="99"/>
    </row>
    <row r="17" customFormat="false" ht="38.25" hidden="false" customHeight="false" outlineLevel="0" collapsed="false">
      <c r="A17" s="13" t="n">
        <v>7</v>
      </c>
      <c r="B17" s="20" t="s">
        <v>1018</v>
      </c>
      <c r="C17" s="115"/>
      <c r="D17" s="13" t="s">
        <v>1019</v>
      </c>
      <c r="E17" s="18" t="n">
        <v>14</v>
      </c>
      <c r="F17" s="95"/>
      <c r="G17" s="39"/>
      <c r="H17" s="110"/>
      <c r="I17" s="99"/>
    </row>
    <row r="18" customFormat="false" ht="102" hidden="false" customHeight="false" outlineLevel="0" collapsed="false">
      <c r="A18" s="13" t="n">
        <v>8</v>
      </c>
      <c r="B18" s="13" t="s">
        <v>1020</v>
      </c>
      <c r="C18" s="115"/>
      <c r="D18" s="13" t="s">
        <v>1021</v>
      </c>
      <c r="E18" s="18" t="n">
        <v>12</v>
      </c>
      <c r="F18" s="95"/>
      <c r="G18" s="39"/>
      <c r="H18" s="110"/>
      <c r="I18" s="99"/>
    </row>
    <row r="19" customFormat="false" ht="102" hidden="false" customHeight="false" outlineLevel="0" collapsed="false">
      <c r="A19" s="13" t="n">
        <v>9</v>
      </c>
      <c r="B19" s="13" t="s">
        <v>1022</v>
      </c>
      <c r="C19" s="115"/>
      <c r="D19" s="13" t="s">
        <v>1023</v>
      </c>
      <c r="E19" s="18" t="n">
        <v>96</v>
      </c>
      <c r="F19" s="95"/>
      <c r="G19" s="39"/>
      <c r="H19" s="110"/>
      <c r="I19" s="99"/>
    </row>
    <row r="20" customFormat="false" ht="76.5" hidden="false" customHeight="false" outlineLevel="0" collapsed="false">
      <c r="A20" s="13" t="n">
        <v>10</v>
      </c>
      <c r="B20" s="20" t="s">
        <v>1024</v>
      </c>
      <c r="C20" s="115"/>
      <c r="D20" s="13" t="s">
        <v>1025</v>
      </c>
      <c r="E20" s="18" t="n">
        <v>288</v>
      </c>
      <c r="F20" s="95"/>
      <c r="G20" s="39"/>
      <c r="H20" s="110"/>
      <c r="I20" s="99"/>
    </row>
    <row r="21" customFormat="false" ht="76.5" hidden="false" customHeight="false" outlineLevel="0" collapsed="false">
      <c r="A21" s="13" t="n">
        <v>11</v>
      </c>
      <c r="B21" s="13" t="s">
        <v>1026</v>
      </c>
      <c r="C21" s="115"/>
      <c r="D21" s="13" t="s">
        <v>1027</v>
      </c>
      <c r="E21" s="18" t="n">
        <v>260</v>
      </c>
      <c r="F21" s="95"/>
      <c r="G21" s="39"/>
      <c r="H21" s="110"/>
      <c r="I21" s="99"/>
    </row>
    <row r="22" customFormat="false" ht="76.5" hidden="false" customHeight="false" outlineLevel="0" collapsed="false">
      <c r="A22" s="13" t="n">
        <v>12</v>
      </c>
      <c r="B22" s="13" t="s">
        <v>1028</v>
      </c>
      <c r="C22" s="115"/>
      <c r="D22" s="13" t="s">
        <v>1029</v>
      </c>
      <c r="E22" s="18" t="n">
        <v>4</v>
      </c>
      <c r="F22" s="95"/>
      <c r="G22" s="39"/>
      <c r="H22" s="110"/>
      <c r="I22" s="99"/>
    </row>
    <row r="23" customFormat="false" ht="114.75" hidden="false" customHeight="false" outlineLevel="0" collapsed="false">
      <c r="A23" s="13" t="n">
        <v>13</v>
      </c>
      <c r="B23" s="117" t="s">
        <v>1030</v>
      </c>
      <c r="C23" s="115"/>
      <c r="D23" s="13" t="s">
        <v>1031</v>
      </c>
      <c r="E23" s="18" t="n">
        <v>4</v>
      </c>
      <c r="F23" s="95"/>
      <c r="G23" s="39"/>
      <c r="H23" s="110"/>
      <c r="I23" s="99"/>
    </row>
    <row r="24" customFormat="false" ht="38.25" hidden="false" customHeight="false" outlineLevel="0" collapsed="false">
      <c r="A24" s="13" t="n">
        <v>14</v>
      </c>
      <c r="B24" s="14" t="s">
        <v>1032</v>
      </c>
      <c r="C24" s="115"/>
      <c r="D24" s="14" t="s">
        <v>1033</v>
      </c>
      <c r="E24" s="18" t="n">
        <v>8</v>
      </c>
      <c r="F24" s="95"/>
      <c r="G24" s="39"/>
      <c r="H24" s="110"/>
      <c r="I24" s="99"/>
    </row>
    <row r="25" customFormat="false" ht="38.25" hidden="false" customHeight="false" outlineLevel="0" collapsed="false">
      <c r="A25" s="13" t="n">
        <v>15</v>
      </c>
      <c r="B25" s="13" t="s">
        <v>1034</v>
      </c>
      <c r="C25" s="115"/>
      <c r="D25" s="13" t="s">
        <v>870</v>
      </c>
      <c r="E25" s="18" t="n">
        <v>8</v>
      </c>
      <c r="F25" s="95"/>
      <c r="G25" s="39"/>
      <c r="H25" s="110"/>
      <c r="I25" s="99"/>
    </row>
    <row r="26" customFormat="false" ht="25.5" hidden="false" customHeight="false" outlineLevel="0" collapsed="false">
      <c r="A26" s="13" t="n">
        <v>16</v>
      </c>
      <c r="B26" s="83" t="s">
        <v>1035</v>
      </c>
      <c r="C26" s="115"/>
      <c r="D26" s="83" t="s">
        <v>1036</v>
      </c>
      <c r="E26" s="18" t="n">
        <v>12</v>
      </c>
      <c r="F26" s="95"/>
      <c r="G26" s="39"/>
      <c r="H26" s="19"/>
      <c r="I26" s="99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2"/>
      <c r="F27" s="22"/>
      <c r="G27" s="23" t="n">
        <f aca="false">SUM(G11:G26)</f>
        <v>0</v>
      </c>
      <c r="H27" s="118"/>
      <c r="I27" s="23" t="n">
        <f aca="false">SUM(I11:I26)</f>
        <v>0</v>
      </c>
    </row>
    <row r="29" customFormat="false" ht="14.65" hidden="false" customHeight="true" outlineLevel="0" collapsed="false">
      <c r="B29" s="0"/>
      <c r="C29" s="119"/>
      <c r="D29" s="119"/>
      <c r="E29" s="119"/>
      <c r="F29" s="119"/>
      <c r="G29" s="119"/>
      <c r="H29" s="120"/>
      <c r="I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D32" s="2"/>
      <c r="E32" s="2"/>
      <c r="F32" s="25" t="s">
        <v>32</v>
      </c>
      <c r="G32" s="25"/>
      <c r="H32" s="25"/>
      <c r="I32" s="25"/>
    </row>
    <row r="33" customFormat="false" ht="12.75" hidden="false" customHeight="false" outlineLevel="0" collapsed="false">
      <c r="D33" s="2"/>
      <c r="E33" s="2"/>
      <c r="F33" s="2" t="s">
        <v>33</v>
      </c>
      <c r="G33" s="2"/>
      <c r="H33" s="2"/>
      <c r="I33" s="2"/>
    </row>
  </sheetData>
  <mergeCells count="4">
    <mergeCell ref="A5:I5"/>
    <mergeCell ref="A7:I7"/>
    <mergeCell ref="A27:F27"/>
    <mergeCell ref="F32:I32"/>
  </mergeCells>
  <printOptions headings="false" gridLines="false" gridLinesSet="true" horizontalCentered="true" verticalCentered="false"/>
  <pageMargins left="0.39375" right="0.39375" top="1.41875" bottom="0.688888888888889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7-20T12:00:58Z</cp:lastPrinted>
  <dcterms:modified xsi:type="dcterms:W3CDTF">2017-07-20T12:08:54Z</dcterms:modified>
  <cp:revision>0</cp:revision>
  <dc:subject/>
  <dc:title/>
</cp:coreProperties>
</file>